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1">
  <si>
    <t xml:space="preserve">Меню приготовляемых блюд     Возрастная категория : 11 лет и старше</t>
  </si>
  <si>
    <t xml:space="preserve">1 день</t>
  </si>
  <si>
    <t xml:space="preserve">№</t>
  </si>
  <si>
    <t xml:space="preserve">Наименование блюда</t>
  </si>
  <si>
    <t xml:space="preserve">Выход, г </t>
  </si>
  <si>
    <t xml:space="preserve">Б </t>
  </si>
  <si>
    <t xml:space="preserve">Ж </t>
  </si>
  <si>
    <t xml:space="preserve">У </t>
  </si>
  <si>
    <t xml:space="preserve">Ккал </t>
  </si>
  <si>
    <t xml:space="preserve">Сб.№ рецеп.</t>
  </si>
  <si>
    <t xml:space="preserve">ОБЕД</t>
  </si>
  <si>
    <t xml:space="preserve">Сыр (порционно)</t>
  </si>
  <si>
    <t xml:space="preserve">№ 15 2011 г.</t>
  </si>
  <si>
    <t xml:space="preserve">Рассольник "Ленинградский"  со сметаной</t>
  </si>
  <si>
    <t xml:space="preserve">250/5</t>
  </si>
  <si>
    <t xml:space="preserve">№ 96 2011 г.</t>
  </si>
  <si>
    <t xml:space="preserve">Гуляш из свинины</t>
  </si>
  <si>
    <t xml:space="preserve">50/50</t>
  </si>
  <si>
    <t xml:space="preserve">№ 260 2011 г.</t>
  </si>
  <si>
    <t xml:space="preserve">Картофельное пюре</t>
  </si>
  <si>
    <t xml:space="preserve">№ 128 2011 г.</t>
  </si>
  <si>
    <t xml:space="preserve">Компот из изюма</t>
  </si>
  <si>
    <t xml:space="preserve">№ 348 2011 г.</t>
  </si>
  <si>
    <t xml:space="preserve">Хлеб ржаной </t>
  </si>
  <si>
    <t xml:space="preserve">ПР</t>
  </si>
  <si>
    <t xml:space="preserve">Хлеб пшеничный</t>
  </si>
  <si>
    <t xml:space="preserve"> Итого обед:</t>
  </si>
  <si>
    <t xml:space="preserve">2 день</t>
  </si>
  <si>
    <t xml:space="preserve">Выход, г</t>
  </si>
  <si>
    <t xml:space="preserve">Салат из свежих помидоров и огурцов  с растительным маслом</t>
  </si>
  <si>
    <t xml:space="preserve">№ 24 2011 г.</t>
  </si>
  <si>
    <t xml:space="preserve">Борщ из св. капусты с картоф. и сметаной</t>
  </si>
  <si>
    <t xml:space="preserve">№82 2011г.</t>
  </si>
  <si>
    <t xml:space="preserve">Печень по-строгановски</t>
  </si>
  <si>
    <t xml:space="preserve">60/50</t>
  </si>
  <si>
    <t xml:space="preserve">№ 255 2011 г.</t>
  </si>
  <si>
    <t xml:space="preserve">Рис отварной</t>
  </si>
  <si>
    <t xml:space="preserve">№ 171 2011 г.</t>
  </si>
  <si>
    <t xml:space="preserve">Напиток из шиповника</t>
  </si>
  <si>
    <t xml:space="preserve">№388 2011 г.</t>
  </si>
  <si>
    <t xml:space="preserve">3 день</t>
  </si>
  <si>
    <t xml:space="preserve">Выход,г</t>
  </si>
  <si>
    <t xml:space="preserve">Салат картофельный с морковью и зеленым горошком</t>
  </si>
  <si>
    <t xml:space="preserve">№ 40 2011 г.</t>
  </si>
  <si>
    <t xml:space="preserve">Суп картофельный с вермишелью </t>
  </si>
  <si>
    <t xml:space="preserve">№ 112 2011 г.</t>
  </si>
  <si>
    <t xml:space="preserve">Рагу из свинины</t>
  </si>
  <si>
    <t xml:space="preserve">50/125</t>
  </si>
  <si>
    <t xml:space="preserve">№263 2011г. </t>
  </si>
  <si>
    <t xml:space="preserve">Кисломолочный продукт "Снежок"</t>
  </si>
  <si>
    <t xml:space="preserve">Фрукт яблоко</t>
  </si>
  <si>
    <t xml:space="preserve">№338 2011г.</t>
  </si>
  <si>
    <t xml:space="preserve">                                                                                                                   </t>
  </si>
  <si>
    <t xml:space="preserve">4 день</t>
  </si>
  <si>
    <t xml:space="preserve">Наименование блюд</t>
  </si>
  <si>
    <t xml:space="preserve">Винегрет овощной </t>
  </si>
  <si>
    <t xml:space="preserve">№ 67 2011 г.</t>
  </si>
  <si>
    <t xml:space="preserve">Щи из св. капусты с картоф.и сметаной</t>
  </si>
  <si>
    <t xml:space="preserve">№88 2011г.              </t>
  </si>
  <si>
    <t xml:space="preserve">Рыба, тушенная в томате с овощами</t>
  </si>
  <si>
    <t xml:space="preserve">70/50</t>
  </si>
  <si>
    <t xml:space="preserve">№ 229 2011 г.</t>
  </si>
  <si>
    <t xml:space="preserve">Каша гречневая</t>
  </si>
  <si>
    <t xml:space="preserve">Кисель "Витошка"</t>
  </si>
  <si>
    <t xml:space="preserve">№ 4 РЦ 10.86.10.590-002-17840891-2016</t>
  </si>
  <si>
    <t xml:space="preserve">Фрукт (мандарин)</t>
  </si>
  <si>
    <t xml:space="preserve">№ 338 2011 г.</t>
  </si>
  <si>
    <t xml:space="preserve">                                                                                                                                    </t>
  </si>
  <si>
    <t xml:space="preserve">5 день</t>
  </si>
  <si>
    <t xml:space="preserve">Выход,г </t>
  </si>
  <si>
    <t xml:space="preserve">Салат " Летний"</t>
  </si>
  <si>
    <t xml:space="preserve">№ 34 2011 г.</t>
  </si>
  <si>
    <t xml:space="preserve">Суп крестьянский с крупой и сметаной</t>
  </si>
  <si>
    <t xml:space="preserve">№98 2011г.              </t>
  </si>
  <si>
    <t xml:space="preserve">Котлеты рубленые из птицы</t>
  </si>
  <si>
    <t xml:space="preserve">№ 297 2011 г.</t>
  </si>
  <si>
    <t xml:space="preserve">Капуста тушеная</t>
  </si>
  <si>
    <t xml:space="preserve">№ 321 2011 г.</t>
  </si>
  <si>
    <t xml:space="preserve">Компот из свежих яблок</t>
  </si>
  <si>
    <t xml:space="preserve">№ 342 2011 г.</t>
  </si>
  <si>
    <t xml:space="preserve">6 день</t>
  </si>
  <si>
    <t xml:space="preserve">Свекла с растительным маслом</t>
  </si>
  <si>
    <t xml:space="preserve">№ 52 2011 г.</t>
  </si>
  <si>
    <t xml:space="preserve">Суп картофельный с рыбой</t>
  </si>
  <si>
    <t xml:space="preserve">250/25</t>
  </si>
  <si>
    <t xml:space="preserve">№125 2003г.               </t>
  </si>
  <si>
    <t xml:space="preserve">Жаркое по-домашнему</t>
  </si>
  <si>
    <t xml:space="preserve">№ 259 2011 г.</t>
  </si>
  <si>
    <t xml:space="preserve">Напиток "Витошка"</t>
  </si>
  <si>
    <t xml:space="preserve">№ 5 РЦ 10.86.10.590-003-17840891-2016</t>
  </si>
  <si>
    <t xml:space="preserve"> </t>
  </si>
  <si>
    <t xml:space="preserve">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</t>
  </si>
  <si>
    <t xml:space="preserve">7 день</t>
  </si>
  <si>
    <t xml:space="preserve">Салат из свежих огурцов с растительным маслом</t>
  </si>
  <si>
    <t xml:space="preserve">№ 20 2011 г.</t>
  </si>
  <si>
    <t xml:space="preserve">Суп картофельный с горохом</t>
  </si>
  <si>
    <t xml:space="preserve">№ 102 2011 г.</t>
  </si>
  <si>
    <t xml:space="preserve">Сок виноградный</t>
  </si>
  <si>
    <t xml:space="preserve">№389  2011г.</t>
  </si>
  <si>
    <t xml:space="preserve">                                                                                 </t>
  </si>
  <si>
    <t xml:space="preserve">8 день</t>
  </si>
  <si>
    <t xml:space="preserve">Картофель и овощи, тушенные в соусе</t>
  </si>
  <si>
    <t xml:space="preserve">№ 142 2011 г.</t>
  </si>
  <si>
    <t xml:space="preserve">Фрикадельки из кур</t>
  </si>
  <si>
    <t xml:space="preserve">Сок яблочный</t>
  </si>
  <si>
    <t xml:space="preserve">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</t>
  </si>
  <si>
    <t xml:space="preserve">9 день</t>
  </si>
  <si>
    <t xml:space="preserve">Салат из свежих помидоров</t>
  </si>
  <si>
    <t xml:space="preserve">№ 23 2011 г.</t>
  </si>
  <si>
    <t xml:space="preserve">Плов </t>
  </si>
  <si>
    <t xml:space="preserve">№ 265 2011 г.</t>
  </si>
  <si>
    <t xml:space="preserve">Суп молочный с макаронными изделиями</t>
  </si>
  <si>
    <t xml:space="preserve">№ 120 2011 г.</t>
  </si>
  <si>
    <t xml:space="preserve">    10 день</t>
  </si>
  <si>
    <t xml:space="preserve">Сб.№рецеп.</t>
  </si>
  <si>
    <t xml:space="preserve">Салат из свежих огурцов</t>
  </si>
  <si>
    <t xml:space="preserve">Рыба припущенная</t>
  </si>
  <si>
    <t xml:space="preserve">№230 2011г.</t>
  </si>
  <si>
    <t xml:space="preserve">Макароны отварные</t>
  </si>
  <si>
    <t xml:space="preserve">№ 203 2011 г.</t>
  </si>
  <si>
    <t xml:space="preserve">                                                                                                                                 </t>
  </si>
  <si>
    <t xml:space="preserve">Отчет о совместимости для ОСНОВНОЕ (организ.) МЕНЮ - с 7 до 11лет 2020-21уч.год.xls</t>
  </si>
  <si>
    <t xml:space="preserve">Дата отчета: 31.03.2021 19:02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2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4.43"/>
    <col collapsed="false" customWidth="true" hidden="false" outlineLevel="0" max="3" min="3" style="1" width="23.55"/>
    <col collapsed="false" customWidth="true" hidden="false" outlineLevel="0" max="4" min="4" style="0" width="11.99"/>
    <col collapsed="false" customWidth="true" hidden="false" outlineLevel="0" max="5" min="5" style="0" width="11.32"/>
    <col collapsed="false" customWidth="true" hidden="false" outlineLevel="0" max="6" min="6" style="0" width="12.32"/>
    <col collapsed="false" customWidth="true" hidden="false" outlineLevel="0" max="7" min="7" style="0" width="11.66"/>
    <col collapsed="false" customWidth="true" hidden="false" outlineLevel="0" max="8" min="8" style="0" width="17.55"/>
    <col collapsed="false" customWidth="true" hidden="false" outlineLevel="0" max="9" min="9" style="2" width="15.87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K2" s="5"/>
    </row>
    <row r="3" customFormat="false" ht="30.75" hidden="false" customHeight="true" outlineLevel="0" collapsed="false">
      <c r="A3" s="6" t="s">
        <v>10</v>
      </c>
      <c r="B3" s="7" t="n">
        <v>1</v>
      </c>
      <c r="C3" s="8" t="s">
        <v>11</v>
      </c>
      <c r="D3" s="9" t="n">
        <v>35</v>
      </c>
      <c r="E3" s="7" t="n">
        <v>8.96</v>
      </c>
      <c r="F3" s="7" t="n">
        <v>9.13</v>
      </c>
      <c r="G3" s="7" t="n">
        <v>0</v>
      </c>
      <c r="H3" s="7" t="n">
        <v>117.8</v>
      </c>
      <c r="I3" s="7" t="s">
        <v>12</v>
      </c>
    </row>
    <row r="4" customFormat="false" ht="45" hidden="false" customHeight="true" outlineLevel="0" collapsed="false">
      <c r="A4" s="6"/>
      <c r="B4" s="7" t="n">
        <v>2</v>
      </c>
      <c r="C4" s="10" t="s">
        <v>13</v>
      </c>
      <c r="D4" s="7" t="s">
        <v>14</v>
      </c>
      <c r="E4" s="7" t="n">
        <v>2.64</v>
      </c>
      <c r="F4" s="7" t="n">
        <v>3.75</v>
      </c>
      <c r="G4" s="7" t="n">
        <v>12.15</v>
      </c>
      <c r="H4" s="7" t="n">
        <v>118.38</v>
      </c>
      <c r="I4" s="7" t="s">
        <v>15</v>
      </c>
    </row>
    <row r="5" customFormat="false" ht="15.6" hidden="false" customHeight="false" outlineLevel="0" collapsed="false">
      <c r="A5" s="6"/>
      <c r="B5" s="7" t="n">
        <v>3</v>
      </c>
      <c r="C5" s="10" t="s">
        <v>16</v>
      </c>
      <c r="D5" s="7" t="s">
        <v>17</v>
      </c>
      <c r="E5" s="7" t="n">
        <v>10.64</v>
      </c>
      <c r="F5" s="7" t="n">
        <v>28.19</v>
      </c>
      <c r="G5" s="7" t="n">
        <v>2.89</v>
      </c>
      <c r="H5" s="7" t="n">
        <v>309</v>
      </c>
      <c r="I5" s="7" t="s">
        <v>18</v>
      </c>
    </row>
    <row r="6" customFormat="false" ht="30" hidden="false" customHeight="true" outlineLevel="0" collapsed="false">
      <c r="A6" s="6"/>
      <c r="B6" s="7" t="n">
        <v>4</v>
      </c>
      <c r="C6" s="10" t="s">
        <v>19</v>
      </c>
      <c r="D6" s="7" t="n">
        <v>180</v>
      </c>
      <c r="E6" s="7" t="n">
        <v>3.7</v>
      </c>
      <c r="F6" s="7" t="n">
        <v>10.98</v>
      </c>
      <c r="G6" s="7" t="n">
        <v>21.57</v>
      </c>
      <c r="H6" s="7" t="n">
        <v>207.41</v>
      </c>
      <c r="I6" s="11" t="s">
        <v>20</v>
      </c>
    </row>
    <row r="7" customFormat="false" ht="15.6" hidden="false" customHeight="false" outlineLevel="0" collapsed="false">
      <c r="A7" s="6"/>
      <c r="B7" s="7" t="n">
        <v>5</v>
      </c>
      <c r="C7" s="10" t="s">
        <v>21</v>
      </c>
      <c r="D7" s="7" t="n">
        <v>200</v>
      </c>
      <c r="E7" s="7" t="n">
        <v>0.34</v>
      </c>
      <c r="F7" s="7" t="n">
        <v>0.07</v>
      </c>
      <c r="G7" s="7" t="n">
        <v>29.85</v>
      </c>
      <c r="H7" s="7" t="n">
        <v>122.2</v>
      </c>
      <c r="I7" s="7" t="s">
        <v>22</v>
      </c>
    </row>
    <row r="8" customFormat="false" ht="23.25" hidden="false" customHeight="true" outlineLevel="0" collapsed="false">
      <c r="A8" s="6"/>
      <c r="B8" s="7" t="n">
        <v>6</v>
      </c>
      <c r="C8" s="10" t="s">
        <v>23</v>
      </c>
      <c r="D8" s="7" t="n">
        <v>36</v>
      </c>
      <c r="E8" s="7" t="n">
        <v>8.21</v>
      </c>
      <c r="F8" s="7" t="n">
        <v>0.31</v>
      </c>
      <c r="G8" s="7" t="n">
        <v>14.76</v>
      </c>
      <c r="H8" s="7" t="n">
        <v>72</v>
      </c>
      <c r="I8" s="7" t="s">
        <v>24</v>
      </c>
    </row>
    <row r="9" customFormat="false" ht="15.6" hidden="false" customHeight="false" outlineLevel="0" collapsed="false">
      <c r="A9" s="6"/>
      <c r="B9" s="7" t="n">
        <v>7</v>
      </c>
      <c r="C9" s="10" t="s">
        <v>25</v>
      </c>
      <c r="D9" s="7" t="n">
        <v>60</v>
      </c>
      <c r="E9" s="7" t="n">
        <v>4.48</v>
      </c>
      <c r="F9" s="7" t="n">
        <v>0.4</v>
      </c>
      <c r="G9" s="7" t="n">
        <v>30.82</v>
      </c>
      <c r="H9" s="7" t="n">
        <v>159</v>
      </c>
      <c r="I9" s="7" t="s">
        <v>24</v>
      </c>
    </row>
    <row r="10" s="16" customFormat="true" ht="15" hidden="false" customHeight="true" outlineLevel="0" collapsed="false">
      <c r="A10" s="12" t="s">
        <v>26</v>
      </c>
      <c r="B10" s="12"/>
      <c r="C10" s="12"/>
      <c r="D10" s="12"/>
      <c r="E10" s="13" t="n">
        <f aca="false">SUM(E3:E9)</f>
        <v>38.97</v>
      </c>
      <c r="F10" s="13" t="n">
        <f aca="false">SUM(F3:F9)</f>
        <v>52.83</v>
      </c>
      <c r="G10" s="13" t="n">
        <f aca="false">SUM(G3:G9)</f>
        <v>112.04</v>
      </c>
      <c r="H10" s="14" t="n">
        <f aca="false">SUM(H3:H9)</f>
        <v>1105.79</v>
      </c>
      <c r="I10" s="15"/>
    </row>
    <row r="11" customFormat="false" ht="14.25" hidden="tru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8"/>
    </row>
    <row r="12" customFormat="false" ht="12.75" hidden="tru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8"/>
    </row>
    <row r="13" customFormat="false" ht="14.25" hidden="tru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25.8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8"/>
    </row>
    <row r="15" customFormat="false" ht="0.75" hidden="tru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8.5" hidden="false" customHeight="true" outlineLevel="0" collapsed="false">
      <c r="A16" s="4" t="s">
        <v>27</v>
      </c>
      <c r="B16" s="4" t="s">
        <v>2</v>
      </c>
      <c r="C16" s="4" t="s">
        <v>3</v>
      </c>
      <c r="D16" s="4" t="s">
        <v>28</v>
      </c>
      <c r="E16" s="4" t="s">
        <v>5</v>
      </c>
      <c r="F16" s="4" t="s">
        <v>6</v>
      </c>
      <c r="G16" s="4" t="s">
        <v>7</v>
      </c>
      <c r="H16" s="4" t="s">
        <v>8</v>
      </c>
      <c r="I16" s="4" t="s">
        <v>9</v>
      </c>
    </row>
    <row r="17" customFormat="false" ht="66" hidden="false" customHeight="true" outlineLevel="0" collapsed="false">
      <c r="A17" s="6" t="s">
        <v>10</v>
      </c>
      <c r="B17" s="20" t="n">
        <v>1</v>
      </c>
      <c r="C17" s="21" t="s">
        <v>29</v>
      </c>
      <c r="D17" s="22" t="n">
        <v>100</v>
      </c>
      <c r="E17" s="22" t="n">
        <v>1.1</v>
      </c>
      <c r="F17" s="22" t="n">
        <v>6.11</v>
      </c>
      <c r="G17" s="22" t="n">
        <v>4.33</v>
      </c>
      <c r="H17" s="23" t="n">
        <v>77.7</v>
      </c>
      <c r="I17" s="7" t="s">
        <v>30</v>
      </c>
    </row>
    <row r="18" customFormat="false" ht="36" hidden="false" customHeight="true" outlineLevel="0" collapsed="false">
      <c r="A18" s="6"/>
      <c r="B18" s="7" t="n">
        <v>2</v>
      </c>
      <c r="C18" s="10" t="s">
        <v>31</v>
      </c>
      <c r="D18" s="7" t="s">
        <v>14</v>
      </c>
      <c r="E18" s="7" t="n">
        <v>2.43</v>
      </c>
      <c r="F18" s="7" t="n">
        <v>5.79</v>
      </c>
      <c r="G18" s="7" t="n">
        <v>11.1</v>
      </c>
      <c r="H18" s="7" t="n">
        <v>114.88</v>
      </c>
      <c r="I18" s="7" t="s">
        <v>32</v>
      </c>
    </row>
    <row r="19" customFormat="false" ht="30" hidden="false" customHeight="true" outlineLevel="0" collapsed="false">
      <c r="A19" s="6"/>
      <c r="B19" s="7" t="n">
        <v>3</v>
      </c>
      <c r="C19" s="10" t="s">
        <v>33</v>
      </c>
      <c r="D19" s="7" t="s">
        <v>34</v>
      </c>
      <c r="E19" s="7" t="n">
        <v>14.58</v>
      </c>
      <c r="F19" s="7" t="n">
        <v>12.35</v>
      </c>
      <c r="G19" s="7" t="n">
        <v>3.87</v>
      </c>
      <c r="H19" s="7" t="n">
        <v>203.5</v>
      </c>
      <c r="I19" s="11" t="s">
        <v>35</v>
      </c>
      <c r="K19" s="24"/>
    </row>
    <row r="20" customFormat="false" ht="30" hidden="false" customHeight="true" outlineLevel="0" collapsed="false">
      <c r="A20" s="6"/>
      <c r="B20" s="7" t="n">
        <v>4</v>
      </c>
      <c r="C20" s="10" t="s">
        <v>36</v>
      </c>
      <c r="D20" s="7" t="n">
        <v>180</v>
      </c>
      <c r="E20" s="7" t="n">
        <v>4.25</v>
      </c>
      <c r="F20" s="7" t="n">
        <v>8.75</v>
      </c>
      <c r="G20" s="7" t="n">
        <v>44.2</v>
      </c>
      <c r="H20" s="7" t="n">
        <v>272.25</v>
      </c>
      <c r="I20" s="7" t="s">
        <v>37</v>
      </c>
    </row>
    <row r="21" customFormat="false" ht="30" hidden="false" customHeight="true" outlineLevel="0" collapsed="false">
      <c r="A21" s="6"/>
      <c r="B21" s="7" t="n">
        <v>5</v>
      </c>
      <c r="C21" s="10" t="s">
        <v>38</v>
      </c>
      <c r="D21" s="7" t="n">
        <v>200</v>
      </c>
      <c r="E21" s="7" t="n">
        <v>0.4</v>
      </c>
      <c r="F21" s="7" t="n">
        <v>0.27</v>
      </c>
      <c r="G21" s="7" t="n">
        <v>17.2</v>
      </c>
      <c r="H21" s="7" t="n">
        <v>72.8</v>
      </c>
      <c r="I21" s="7" t="s">
        <v>39</v>
      </c>
    </row>
    <row r="22" customFormat="false" ht="23.25" hidden="false" customHeight="true" outlineLevel="0" collapsed="false">
      <c r="A22" s="6"/>
      <c r="B22" s="7" t="n">
        <v>6</v>
      </c>
      <c r="C22" s="10" t="s">
        <v>23</v>
      </c>
      <c r="D22" s="7" t="n">
        <v>36</v>
      </c>
      <c r="E22" s="7" t="n">
        <v>8.21</v>
      </c>
      <c r="F22" s="7" t="n">
        <v>0.31</v>
      </c>
      <c r="G22" s="7" t="n">
        <v>14.76</v>
      </c>
      <c r="H22" s="7" t="n">
        <v>72</v>
      </c>
      <c r="I22" s="7" t="s">
        <v>24</v>
      </c>
    </row>
    <row r="23" customFormat="false" ht="15.6" hidden="false" customHeight="false" outlineLevel="0" collapsed="false">
      <c r="A23" s="6"/>
      <c r="B23" s="7" t="n">
        <v>7</v>
      </c>
      <c r="C23" s="10" t="s">
        <v>25</v>
      </c>
      <c r="D23" s="7" t="n">
        <v>60</v>
      </c>
      <c r="E23" s="7" t="n">
        <v>4.48</v>
      </c>
      <c r="F23" s="7" t="n">
        <v>0.4</v>
      </c>
      <c r="G23" s="7" t="n">
        <v>30.82</v>
      </c>
      <c r="H23" s="7" t="n">
        <v>159</v>
      </c>
      <c r="I23" s="7" t="s">
        <v>24</v>
      </c>
    </row>
    <row r="24" customFormat="false" ht="15" hidden="false" customHeight="true" outlineLevel="0" collapsed="false">
      <c r="A24" s="25" t="s">
        <v>26</v>
      </c>
      <c r="B24" s="25"/>
      <c r="C24" s="25"/>
      <c r="D24" s="25"/>
      <c r="E24" s="26" t="n">
        <f aca="false">SUM(E17:E23)</f>
        <v>35.45</v>
      </c>
      <c r="F24" s="26" t="n">
        <f aca="false">SUM(F17:F23)</f>
        <v>33.98</v>
      </c>
      <c r="G24" s="26" t="n">
        <f aca="false">SUM(G17:G23)</f>
        <v>126.28</v>
      </c>
      <c r="H24" s="27" t="n">
        <f aca="false">SUM(H17:H23)</f>
        <v>972.13</v>
      </c>
      <c r="I24" s="15"/>
    </row>
    <row r="25" customFormat="false" ht="14.25" hidden="tru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4.25" hidden="tru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</row>
    <row r="27" customFormat="false" ht="8.25" hidden="tru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2.75" hidden="tru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  <row r="29" customFormat="false" ht="12.75" hidden="tru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  <row r="30" customFormat="false" ht="27.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8"/>
    </row>
    <row r="31" customFormat="false" ht="28.5" hidden="false" customHeight="true" outlineLevel="0" collapsed="false">
      <c r="A31" s="4" t="s">
        <v>40</v>
      </c>
      <c r="B31" s="4" t="s">
        <v>2</v>
      </c>
      <c r="C31" s="4" t="s">
        <v>3</v>
      </c>
      <c r="D31" s="4" t="s">
        <v>41</v>
      </c>
      <c r="E31" s="4" t="s">
        <v>5</v>
      </c>
      <c r="F31" s="4" t="s">
        <v>6</v>
      </c>
      <c r="G31" s="4" t="s">
        <v>7</v>
      </c>
      <c r="H31" s="4" t="s">
        <v>8</v>
      </c>
      <c r="I31" s="4" t="s">
        <v>9</v>
      </c>
    </row>
    <row r="32" customFormat="false" ht="46.5" hidden="false" customHeight="true" outlineLevel="0" collapsed="false">
      <c r="A32" s="4" t="s">
        <v>10</v>
      </c>
      <c r="B32" s="28" t="n">
        <v>1</v>
      </c>
      <c r="C32" s="29" t="s">
        <v>42</v>
      </c>
      <c r="D32" s="30" t="n">
        <v>100</v>
      </c>
      <c r="E32" s="30" t="n">
        <v>2.73</v>
      </c>
      <c r="F32" s="30" t="n">
        <v>7.06</v>
      </c>
      <c r="G32" s="30" t="n">
        <v>9.55</v>
      </c>
      <c r="H32" s="31" t="n">
        <v>112.7</v>
      </c>
      <c r="I32" s="7" t="s">
        <v>43</v>
      </c>
    </row>
    <row r="33" customFormat="false" ht="45" hidden="false" customHeight="true" outlineLevel="0" collapsed="false">
      <c r="A33" s="4"/>
      <c r="B33" s="7" t="n">
        <v>2</v>
      </c>
      <c r="C33" s="10" t="s">
        <v>44</v>
      </c>
      <c r="D33" s="7" t="n">
        <v>250</v>
      </c>
      <c r="E33" s="7" t="n">
        <v>3.06</v>
      </c>
      <c r="F33" s="7" t="n">
        <v>2.9</v>
      </c>
      <c r="G33" s="7" t="n">
        <v>15.68</v>
      </c>
      <c r="H33" s="7" t="n">
        <v>112.13</v>
      </c>
      <c r="I33" s="7" t="s">
        <v>45</v>
      </c>
    </row>
    <row r="34" customFormat="false" ht="15.6" hidden="false" customHeight="false" outlineLevel="0" collapsed="false">
      <c r="A34" s="4"/>
      <c r="B34" s="7" t="n">
        <v>3</v>
      </c>
      <c r="C34" s="8" t="s">
        <v>46</v>
      </c>
      <c r="D34" s="9" t="s">
        <v>47</v>
      </c>
      <c r="E34" s="7" t="n">
        <v>11.68</v>
      </c>
      <c r="F34" s="7" t="n">
        <v>30.06</v>
      </c>
      <c r="G34" s="7" t="n">
        <v>17.2</v>
      </c>
      <c r="H34" s="7" t="n">
        <v>378</v>
      </c>
      <c r="I34" s="7" t="s">
        <v>48</v>
      </c>
    </row>
    <row r="35" customFormat="false" ht="30" hidden="false" customHeight="true" outlineLevel="0" collapsed="false">
      <c r="A35" s="4"/>
      <c r="B35" s="7" t="n">
        <v>4</v>
      </c>
      <c r="C35" s="10" t="s">
        <v>49</v>
      </c>
      <c r="D35" s="7" t="n">
        <v>200</v>
      </c>
      <c r="E35" s="7" t="n">
        <v>6</v>
      </c>
      <c r="F35" s="7" t="n">
        <v>5</v>
      </c>
      <c r="G35" s="7" t="n">
        <v>30</v>
      </c>
      <c r="H35" s="7" t="n">
        <v>147.2</v>
      </c>
      <c r="I35" s="7" t="s">
        <v>24</v>
      </c>
    </row>
    <row r="36" customFormat="false" ht="30" hidden="false" customHeight="true" outlineLevel="0" collapsed="false">
      <c r="A36" s="4"/>
      <c r="B36" s="7" t="n">
        <v>5</v>
      </c>
      <c r="C36" s="10" t="s">
        <v>50</v>
      </c>
      <c r="D36" s="7" t="n">
        <v>100</v>
      </c>
      <c r="E36" s="7" t="n">
        <v>0.4</v>
      </c>
      <c r="F36" s="7" t="n">
        <v>0.4</v>
      </c>
      <c r="G36" s="7" t="n">
        <v>9.8</v>
      </c>
      <c r="H36" s="7" t="n">
        <v>47</v>
      </c>
      <c r="I36" s="7" t="s">
        <v>51</v>
      </c>
    </row>
    <row r="37" customFormat="false" ht="23.25" hidden="false" customHeight="true" outlineLevel="0" collapsed="false">
      <c r="A37" s="4"/>
      <c r="B37" s="7" t="n">
        <v>6</v>
      </c>
      <c r="C37" s="10" t="s">
        <v>23</v>
      </c>
      <c r="D37" s="7" t="n">
        <v>36</v>
      </c>
      <c r="E37" s="7" t="n">
        <v>8.21</v>
      </c>
      <c r="F37" s="7" t="n">
        <v>0.31</v>
      </c>
      <c r="G37" s="7" t="n">
        <v>14.76</v>
      </c>
      <c r="H37" s="7" t="n">
        <v>72</v>
      </c>
      <c r="I37" s="7" t="s">
        <v>24</v>
      </c>
    </row>
    <row r="38" customFormat="false" ht="15.6" hidden="false" customHeight="false" outlineLevel="0" collapsed="false">
      <c r="A38" s="4"/>
      <c r="B38" s="7" t="n">
        <v>7</v>
      </c>
      <c r="C38" s="10" t="s">
        <v>25</v>
      </c>
      <c r="D38" s="7" t="n">
        <v>60</v>
      </c>
      <c r="E38" s="7" t="n">
        <v>4.48</v>
      </c>
      <c r="F38" s="7" t="n">
        <v>0.4</v>
      </c>
      <c r="G38" s="7" t="n">
        <v>30.82</v>
      </c>
      <c r="H38" s="7" t="n">
        <v>159</v>
      </c>
      <c r="I38" s="7" t="s">
        <v>24</v>
      </c>
    </row>
    <row r="39" customFormat="false" ht="15" hidden="false" customHeight="true" outlineLevel="0" collapsed="false">
      <c r="A39" s="12" t="s">
        <v>26</v>
      </c>
      <c r="B39" s="12"/>
      <c r="C39" s="12"/>
      <c r="D39" s="12"/>
      <c r="E39" s="13" t="n">
        <f aca="false">SUM(E32:E38)</f>
        <v>36.56</v>
      </c>
      <c r="F39" s="13" t="n">
        <f aca="false">SUM(F32:F38)</f>
        <v>46.13</v>
      </c>
      <c r="G39" s="13" t="n">
        <f aca="false">SUM(G32:G38)</f>
        <v>127.81</v>
      </c>
      <c r="H39" s="14" t="n">
        <f aca="false">SUM(H32:H38)</f>
        <v>1028.03</v>
      </c>
      <c r="I39" s="15"/>
      <c r="M39" s="24"/>
    </row>
    <row r="40" customFormat="false" ht="15" hidden="true" customHeight="true" outlineLevel="0" collapsed="false">
      <c r="A40" s="32" t="s">
        <v>52</v>
      </c>
      <c r="B40" s="32"/>
      <c r="C40" s="32"/>
      <c r="D40" s="32"/>
      <c r="E40" s="32"/>
      <c r="F40" s="32"/>
      <c r="G40" s="32"/>
      <c r="H40" s="32"/>
      <c r="I40" s="33" t="s">
        <v>52</v>
      </c>
    </row>
    <row r="41" customFormat="false" ht="2.2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3"/>
    </row>
    <row r="42" customFormat="false" ht="15" hidden="tru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3"/>
    </row>
    <row r="43" customFormat="false" ht="15" hidden="tru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3"/>
    </row>
    <row r="44" customFormat="false" ht="15" hidden="tru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3"/>
    </row>
    <row r="45" customFormat="false" ht="9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18"/>
    </row>
    <row r="46" customFormat="false" ht="28.5" hidden="false" customHeight="true" outlineLevel="0" collapsed="false">
      <c r="A46" s="4" t="s">
        <v>53</v>
      </c>
      <c r="B46" s="4" t="s">
        <v>2</v>
      </c>
      <c r="C46" s="4" t="s">
        <v>54</v>
      </c>
      <c r="D46" s="4" t="s">
        <v>41</v>
      </c>
      <c r="E46" s="4" t="s">
        <v>5</v>
      </c>
      <c r="F46" s="4" t="s">
        <v>6</v>
      </c>
      <c r="G46" s="4" t="s">
        <v>7</v>
      </c>
      <c r="H46" s="4" t="s">
        <v>8</v>
      </c>
      <c r="I46" s="4" t="s">
        <v>9</v>
      </c>
    </row>
    <row r="47" customFormat="false" ht="30" hidden="false" customHeight="true" outlineLevel="0" collapsed="false">
      <c r="A47" s="4" t="s">
        <v>10</v>
      </c>
      <c r="B47" s="7" t="n">
        <v>1</v>
      </c>
      <c r="C47" s="10" t="s">
        <v>55</v>
      </c>
      <c r="D47" s="7" t="n">
        <v>100</v>
      </c>
      <c r="E47" s="7" t="n">
        <v>1.4</v>
      </c>
      <c r="F47" s="7" t="n">
        <v>10.04</v>
      </c>
      <c r="G47" s="7" t="n">
        <v>7.29</v>
      </c>
      <c r="H47" s="7" t="n">
        <v>125.1</v>
      </c>
      <c r="I47" s="7" t="s">
        <v>56</v>
      </c>
    </row>
    <row r="48" customFormat="false" ht="45" hidden="false" customHeight="true" outlineLevel="0" collapsed="false">
      <c r="A48" s="4"/>
      <c r="B48" s="7" t="n">
        <v>2</v>
      </c>
      <c r="C48" s="10" t="s">
        <v>57</v>
      </c>
      <c r="D48" s="7" t="s">
        <v>14</v>
      </c>
      <c r="E48" s="7" t="n">
        <v>2.43</v>
      </c>
      <c r="F48" s="7" t="n">
        <v>5.85</v>
      </c>
      <c r="G48" s="7" t="n">
        <v>8.3</v>
      </c>
      <c r="H48" s="7" t="n">
        <v>95.6</v>
      </c>
      <c r="I48" s="7" t="s">
        <v>58</v>
      </c>
    </row>
    <row r="49" customFormat="false" ht="33.75" hidden="false" customHeight="true" outlineLevel="0" collapsed="false">
      <c r="A49" s="4"/>
      <c r="B49" s="30" t="n">
        <v>3</v>
      </c>
      <c r="C49" s="29" t="s">
        <v>59</v>
      </c>
      <c r="D49" s="30" t="s">
        <v>60</v>
      </c>
      <c r="E49" s="30" t="n">
        <v>13.62</v>
      </c>
      <c r="F49" s="30" t="n">
        <v>3.48</v>
      </c>
      <c r="G49" s="30" t="n">
        <v>4.56</v>
      </c>
      <c r="H49" s="31" t="n">
        <v>123.6</v>
      </c>
      <c r="I49" s="7" t="s">
        <v>61</v>
      </c>
    </row>
    <row r="50" customFormat="false" ht="15.6" hidden="false" customHeight="false" outlineLevel="0" collapsed="false">
      <c r="A50" s="4"/>
      <c r="B50" s="7" t="n">
        <v>4</v>
      </c>
      <c r="C50" s="10" t="s">
        <v>62</v>
      </c>
      <c r="D50" s="7" t="n">
        <v>180</v>
      </c>
      <c r="E50" s="7" t="n">
        <v>9.94</v>
      </c>
      <c r="F50" s="7" t="n">
        <v>10.73</v>
      </c>
      <c r="G50" s="7" t="n">
        <v>44.83</v>
      </c>
      <c r="H50" s="7" t="n">
        <v>315</v>
      </c>
      <c r="I50" s="9" t="s">
        <v>37</v>
      </c>
    </row>
    <row r="51" customFormat="false" ht="18" hidden="false" customHeight="true" outlineLevel="0" collapsed="false">
      <c r="A51" s="4"/>
      <c r="B51" s="7" t="n">
        <v>5</v>
      </c>
      <c r="C51" s="8" t="s">
        <v>63</v>
      </c>
      <c r="D51" s="7" t="n">
        <v>200</v>
      </c>
      <c r="E51" s="7" t="n">
        <v>0</v>
      </c>
      <c r="F51" s="7" t="n">
        <v>0</v>
      </c>
      <c r="G51" s="7" t="n">
        <v>24</v>
      </c>
      <c r="H51" s="7" t="n">
        <v>95</v>
      </c>
      <c r="I51" s="7" t="s">
        <v>64</v>
      </c>
    </row>
    <row r="52" customFormat="false" ht="18" hidden="false" customHeight="true" outlineLevel="0" collapsed="false">
      <c r="A52" s="4"/>
      <c r="B52" s="7" t="n">
        <v>6</v>
      </c>
      <c r="C52" s="10" t="s">
        <v>65</v>
      </c>
      <c r="D52" s="7" t="n">
        <v>100</v>
      </c>
      <c r="E52" s="7" t="n">
        <v>0.9</v>
      </c>
      <c r="F52" s="7" t="n">
        <v>0.2</v>
      </c>
      <c r="G52" s="7" t="n">
        <v>23.1</v>
      </c>
      <c r="H52" s="7" t="n">
        <v>103</v>
      </c>
      <c r="I52" s="7" t="s">
        <v>66</v>
      </c>
    </row>
    <row r="53" s="35" customFormat="true" ht="23.25" hidden="false" customHeight="true" outlineLevel="0" collapsed="false">
      <c r="A53" s="4"/>
      <c r="B53" s="7" t="n">
        <v>6</v>
      </c>
      <c r="C53" s="10" t="s">
        <v>23</v>
      </c>
      <c r="D53" s="7" t="n">
        <v>36</v>
      </c>
      <c r="E53" s="7" t="n">
        <v>8.21</v>
      </c>
      <c r="F53" s="7" t="n">
        <v>0.31</v>
      </c>
      <c r="G53" s="7" t="n">
        <v>14.76</v>
      </c>
      <c r="H53" s="7" t="n">
        <v>72</v>
      </c>
      <c r="I53" s="7" t="s">
        <v>24</v>
      </c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</row>
    <row r="54" s="35" customFormat="true" ht="15.6" hidden="false" customHeight="false" outlineLevel="0" collapsed="false">
      <c r="A54" s="4"/>
      <c r="B54" s="7" t="n">
        <v>7</v>
      </c>
      <c r="C54" s="10" t="s">
        <v>25</v>
      </c>
      <c r="D54" s="7" t="n">
        <v>60</v>
      </c>
      <c r="E54" s="7" t="n">
        <v>4.48</v>
      </c>
      <c r="F54" s="7" t="n">
        <v>0.4</v>
      </c>
      <c r="G54" s="7" t="n">
        <v>30.82</v>
      </c>
      <c r="H54" s="7" t="n">
        <v>159</v>
      </c>
      <c r="I54" s="7" t="s">
        <v>24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</row>
    <row r="55" customFormat="false" ht="15" hidden="false" customHeight="true" outlineLevel="0" collapsed="false">
      <c r="A55" s="12" t="s">
        <v>26</v>
      </c>
      <c r="B55" s="12"/>
      <c r="C55" s="12"/>
      <c r="D55" s="12"/>
      <c r="E55" s="13" t="n">
        <f aca="false">SUM(E47:E54)</f>
        <v>40.98</v>
      </c>
      <c r="F55" s="13" t="n">
        <f aca="false">SUM(F47:F54)</f>
        <v>31.01</v>
      </c>
      <c r="G55" s="13" t="n">
        <f aca="false">SUM(G47:G54)</f>
        <v>157.66</v>
      </c>
      <c r="H55" s="14" t="n">
        <f aca="false">SUM(H47:H54)</f>
        <v>1088.3</v>
      </c>
      <c r="I55" s="15"/>
    </row>
    <row r="56" customFormat="false" ht="1.5" hidden="false" customHeight="true" outlineLevel="0" collapsed="false">
      <c r="A56" s="36" t="s">
        <v>67</v>
      </c>
      <c r="B56" s="36"/>
      <c r="C56" s="36"/>
      <c r="D56" s="36"/>
      <c r="E56" s="36"/>
      <c r="F56" s="36"/>
      <c r="G56" s="36"/>
      <c r="H56" s="36"/>
      <c r="I56" s="19" t="s">
        <v>67</v>
      </c>
    </row>
    <row r="57" customFormat="false" ht="30.6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19"/>
    </row>
    <row r="58" customFormat="false" ht="14.25" hidden="tru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19"/>
    </row>
    <row r="59" customFormat="false" ht="14.25" hidden="tru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19"/>
    </row>
    <row r="60" customFormat="false" ht="14.25" hidden="tru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19"/>
    </row>
    <row r="61" customFormat="false" ht="39.75" hidden="tru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19"/>
    </row>
    <row r="62" customFormat="false" ht="28.5" hidden="false" customHeight="true" outlineLevel="0" collapsed="false">
      <c r="A62" s="4" t="s">
        <v>68</v>
      </c>
      <c r="B62" s="4" t="s">
        <v>2</v>
      </c>
      <c r="C62" s="4" t="s">
        <v>3</v>
      </c>
      <c r="D62" s="4" t="s">
        <v>69</v>
      </c>
      <c r="E62" s="4" t="s">
        <v>5</v>
      </c>
      <c r="F62" s="4" t="s">
        <v>6</v>
      </c>
      <c r="G62" s="4" t="s">
        <v>7</v>
      </c>
      <c r="H62" s="4" t="s">
        <v>8</v>
      </c>
      <c r="I62" s="4" t="s">
        <v>9</v>
      </c>
    </row>
    <row r="63" customFormat="false" ht="49.5" hidden="false" customHeight="true" outlineLevel="0" collapsed="false">
      <c r="A63" s="4" t="s">
        <v>10</v>
      </c>
      <c r="B63" s="37" t="n">
        <v>1</v>
      </c>
      <c r="C63" s="38" t="s">
        <v>70</v>
      </c>
      <c r="D63" s="39" t="n">
        <v>100</v>
      </c>
      <c r="E63" s="37" t="n">
        <v>2.52</v>
      </c>
      <c r="F63" s="37" t="n">
        <v>7.25</v>
      </c>
      <c r="G63" s="37" t="n">
        <v>6.53</v>
      </c>
      <c r="H63" s="40" t="n">
        <v>101.5</v>
      </c>
      <c r="I63" s="7" t="s">
        <v>71</v>
      </c>
    </row>
    <row r="64" customFormat="false" ht="35.25" hidden="false" customHeight="true" outlineLevel="0" collapsed="false">
      <c r="A64" s="4"/>
      <c r="B64" s="7" t="n">
        <v>2</v>
      </c>
      <c r="C64" s="10" t="s">
        <v>72</v>
      </c>
      <c r="D64" s="7" t="s">
        <v>14</v>
      </c>
      <c r="E64" s="7" t="n">
        <v>2.1</v>
      </c>
      <c r="F64" s="7" t="n">
        <v>5.79</v>
      </c>
      <c r="G64" s="7" t="n">
        <v>6.26</v>
      </c>
      <c r="H64" s="7" t="n">
        <v>87.38</v>
      </c>
      <c r="I64" s="7" t="s">
        <v>73</v>
      </c>
    </row>
    <row r="65" customFormat="false" ht="30" hidden="false" customHeight="true" outlineLevel="0" collapsed="false">
      <c r="A65" s="4"/>
      <c r="B65" s="7" t="n">
        <v>3</v>
      </c>
      <c r="C65" s="10" t="s">
        <v>74</v>
      </c>
      <c r="D65" s="7" t="n">
        <v>100</v>
      </c>
      <c r="E65" s="7" t="n">
        <v>16.44</v>
      </c>
      <c r="F65" s="7" t="n">
        <v>9.52</v>
      </c>
      <c r="G65" s="7" t="n">
        <v>16.16</v>
      </c>
      <c r="H65" s="7" t="n">
        <v>220</v>
      </c>
      <c r="I65" s="7" t="s">
        <v>75</v>
      </c>
    </row>
    <row r="66" customFormat="false" ht="30" hidden="false" customHeight="true" outlineLevel="0" collapsed="false">
      <c r="A66" s="4"/>
      <c r="B66" s="7" t="n">
        <v>4</v>
      </c>
      <c r="C66" s="10" t="s">
        <v>76</v>
      </c>
      <c r="D66" s="7" t="n">
        <v>180</v>
      </c>
      <c r="E66" s="7" t="n">
        <v>3.71</v>
      </c>
      <c r="F66" s="7" t="n">
        <v>5.82</v>
      </c>
      <c r="G66" s="7" t="n">
        <v>16.96</v>
      </c>
      <c r="H66" s="7" t="n">
        <v>135.18</v>
      </c>
      <c r="I66" s="9" t="s">
        <v>77</v>
      </c>
    </row>
    <row r="67" customFormat="false" ht="30" hidden="false" customHeight="true" outlineLevel="0" collapsed="false">
      <c r="A67" s="4"/>
      <c r="B67" s="7" t="n">
        <v>5</v>
      </c>
      <c r="C67" s="10" t="s">
        <v>78</v>
      </c>
      <c r="D67" s="7" t="n">
        <v>200</v>
      </c>
      <c r="E67" s="7" t="n">
        <v>0.16</v>
      </c>
      <c r="F67" s="7" t="n">
        <v>0.16</v>
      </c>
      <c r="G67" s="7" t="n">
        <v>95</v>
      </c>
      <c r="H67" s="7" t="n">
        <v>114.6</v>
      </c>
      <c r="I67" s="7" t="s">
        <v>79</v>
      </c>
    </row>
    <row r="68" customFormat="false" ht="23.25" hidden="false" customHeight="true" outlineLevel="0" collapsed="false">
      <c r="A68" s="4"/>
      <c r="B68" s="7" t="n">
        <v>6</v>
      </c>
      <c r="C68" s="10" t="s">
        <v>23</v>
      </c>
      <c r="D68" s="7" t="n">
        <v>36</v>
      </c>
      <c r="E68" s="7" t="n">
        <v>8.21</v>
      </c>
      <c r="F68" s="7" t="n">
        <v>0.31</v>
      </c>
      <c r="G68" s="7" t="n">
        <v>14.76</v>
      </c>
      <c r="H68" s="7" t="n">
        <v>72</v>
      </c>
      <c r="I68" s="7" t="s">
        <v>24</v>
      </c>
    </row>
    <row r="69" customFormat="false" ht="15.6" hidden="false" customHeight="false" outlineLevel="0" collapsed="false">
      <c r="A69" s="4"/>
      <c r="B69" s="7" t="n">
        <v>7</v>
      </c>
      <c r="C69" s="10" t="s">
        <v>25</v>
      </c>
      <c r="D69" s="7" t="n">
        <v>60</v>
      </c>
      <c r="E69" s="7" t="n">
        <v>4.48</v>
      </c>
      <c r="F69" s="7" t="n">
        <v>0.4</v>
      </c>
      <c r="G69" s="7" t="n">
        <v>30.82</v>
      </c>
      <c r="H69" s="7" t="n">
        <v>159</v>
      </c>
      <c r="I69" s="7" t="s">
        <v>24</v>
      </c>
    </row>
    <row r="70" customFormat="false" ht="15" hidden="false" customHeight="true" outlineLevel="0" collapsed="false">
      <c r="A70" s="12" t="s">
        <v>26</v>
      </c>
      <c r="B70" s="12"/>
      <c r="C70" s="12"/>
      <c r="D70" s="12"/>
      <c r="E70" s="13" t="n">
        <f aca="false">SUM(E63:E69)</f>
        <v>37.62</v>
      </c>
      <c r="F70" s="13" t="n">
        <f aca="false">SUM(F63:F69)</f>
        <v>29.25</v>
      </c>
      <c r="G70" s="13" t="n">
        <f aca="false">SUM(G63:G69)</f>
        <v>186.49</v>
      </c>
      <c r="H70" s="14" t="n">
        <f aca="false">SUM(H63:H69)</f>
        <v>889.66</v>
      </c>
      <c r="I70" s="15"/>
    </row>
    <row r="71" customFormat="false" ht="4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19"/>
      <c r="L71" s="41"/>
    </row>
    <row r="72" customFormat="false" ht="14.25" hidden="tru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19"/>
      <c r="L72" s="41"/>
    </row>
    <row r="73" customFormat="false" ht="35.25" hidden="tru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19"/>
      <c r="L73" s="41"/>
    </row>
    <row r="74" customFormat="false" ht="24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8"/>
      <c r="L74" s="41"/>
    </row>
    <row r="75" s="24" customFormat="true" ht="1.5" hidden="true" customHeight="true" outlineLevel="0" collapsed="false">
      <c r="A75" s="42"/>
      <c r="B75" s="43"/>
      <c r="C75" s="43"/>
      <c r="D75" s="43"/>
      <c r="E75" s="42"/>
      <c r="F75" s="42"/>
      <c r="G75" s="42"/>
      <c r="H75" s="42"/>
      <c r="I75" s="42"/>
    </row>
    <row r="76" s="24" customFormat="true" ht="14.25" hidden="true" customHeight="true" outlineLevel="0" collapsed="false">
      <c r="A76" s="42"/>
      <c r="B76" s="43"/>
      <c r="C76" s="43"/>
      <c r="D76" s="43"/>
      <c r="E76" s="42"/>
      <c r="F76" s="42"/>
      <c r="G76" s="42"/>
      <c r="H76" s="42"/>
      <c r="I76" s="42"/>
    </row>
    <row r="77" s="24" customFormat="true" ht="14.25" hidden="true" customHeight="true" outlineLevel="0" collapsed="false">
      <c r="A77" s="44"/>
      <c r="B77" s="45"/>
      <c r="C77" s="45"/>
      <c r="D77" s="44"/>
      <c r="E77" s="42"/>
      <c r="F77" s="42"/>
      <c r="G77" s="42"/>
      <c r="H77" s="42"/>
      <c r="I77" s="42"/>
    </row>
    <row r="78" s="24" customFormat="true" ht="6.75" hidden="true" customHeight="true" outlineLevel="0" collapsed="false">
      <c r="A78" s="44"/>
      <c r="B78" s="45"/>
      <c r="C78" s="45"/>
      <c r="D78" s="44"/>
      <c r="E78" s="42"/>
      <c r="F78" s="42"/>
      <c r="G78" s="42"/>
      <c r="H78" s="42"/>
      <c r="I78" s="42"/>
    </row>
    <row r="79" customFormat="false" ht="21.75" hidden="tru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19"/>
    </row>
    <row r="80" customFormat="false" ht="29.25" hidden="tru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8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6"/>
    </row>
    <row r="82" customFormat="false" ht="15.6" hidden="false" customHeight="false" outlineLevel="0" collapsed="false">
      <c r="A82" s="4" t="s">
        <v>80</v>
      </c>
      <c r="B82" s="4" t="s">
        <v>2</v>
      </c>
      <c r="C82" s="4" t="s">
        <v>3</v>
      </c>
      <c r="D82" s="4" t="s">
        <v>41</v>
      </c>
      <c r="E82" s="4" t="s">
        <v>5</v>
      </c>
      <c r="F82" s="4" t="s">
        <v>6</v>
      </c>
      <c r="G82" s="4" t="s">
        <v>7</v>
      </c>
      <c r="H82" s="4" t="s">
        <v>8</v>
      </c>
      <c r="I82" s="4" t="s">
        <v>9</v>
      </c>
    </row>
    <row r="83" customFormat="false" ht="30.75" hidden="false" customHeight="true" outlineLevel="0" collapsed="false">
      <c r="A83" s="6" t="s">
        <v>10</v>
      </c>
      <c r="B83" s="11" t="n">
        <v>1</v>
      </c>
      <c r="C83" s="47" t="s">
        <v>81</v>
      </c>
      <c r="D83" s="11" t="n">
        <v>100</v>
      </c>
      <c r="E83" s="7" t="n">
        <v>1.4</v>
      </c>
      <c r="F83" s="7" t="n">
        <v>6.01</v>
      </c>
      <c r="G83" s="7" t="n">
        <v>8.26</v>
      </c>
      <c r="H83" s="7" t="n">
        <v>92.8</v>
      </c>
      <c r="I83" s="11" t="s">
        <v>82</v>
      </c>
    </row>
    <row r="84" customFormat="false" ht="30" hidden="false" customHeight="true" outlineLevel="0" collapsed="false">
      <c r="A84" s="6"/>
      <c r="B84" s="7" t="n">
        <v>2</v>
      </c>
      <c r="C84" s="10" t="s">
        <v>83</v>
      </c>
      <c r="D84" s="7" t="s">
        <v>84</v>
      </c>
      <c r="E84" s="7" t="n">
        <v>7.42</v>
      </c>
      <c r="F84" s="7" t="n">
        <v>4.76</v>
      </c>
      <c r="G84" s="7" t="n">
        <v>20</v>
      </c>
      <c r="H84" s="7" t="n">
        <v>156</v>
      </c>
      <c r="I84" s="9" t="s">
        <v>85</v>
      </c>
    </row>
    <row r="85" customFormat="false" ht="15.6" hidden="false" customHeight="false" outlineLevel="0" collapsed="false">
      <c r="A85" s="6"/>
      <c r="B85" s="7" t="n">
        <v>3</v>
      </c>
      <c r="C85" s="10" t="s">
        <v>86</v>
      </c>
      <c r="D85" s="7" t="s">
        <v>47</v>
      </c>
      <c r="E85" s="7" t="n">
        <v>12.3</v>
      </c>
      <c r="F85" s="7" t="n">
        <v>29.5</v>
      </c>
      <c r="G85" s="7" t="n">
        <v>16.58</v>
      </c>
      <c r="H85" s="7" t="n">
        <v>383</v>
      </c>
      <c r="I85" s="7" t="s">
        <v>87</v>
      </c>
    </row>
    <row r="86" customFormat="false" ht="62.4" hidden="false" customHeight="false" outlineLevel="0" collapsed="false">
      <c r="A86" s="6"/>
      <c r="B86" s="7" t="n">
        <v>4</v>
      </c>
      <c r="C86" s="10" t="s">
        <v>88</v>
      </c>
      <c r="D86" s="7" t="n">
        <v>200</v>
      </c>
      <c r="E86" s="7" t="n">
        <v>0</v>
      </c>
      <c r="F86" s="7" t="n">
        <v>0</v>
      </c>
      <c r="G86" s="7" t="n">
        <v>19</v>
      </c>
      <c r="H86" s="7" t="n">
        <v>80</v>
      </c>
      <c r="I86" s="7" t="s">
        <v>89</v>
      </c>
      <c r="K86" s="0" t="s">
        <v>90</v>
      </c>
    </row>
    <row r="87" customFormat="false" ht="23.25" hidden="false" customHeight="true" outlineLevel="0" collapsed="false">
      <c r="A87" s="6"/>
      <c r="B87" s="7" t="n">
        <v>5</v>
      </c>
      <c r="C87" s="10" t="s">
        <v>23</v>
      </c>
      <c r="D87" s="7" t="n">
        <v>36</v>
      </c>
      <c r="E87" s="7" t="n">
        <v>8.21</v>
      </c>
      <c r="F87" s="7" t="n">
        <v>0.31</v>
      </c>
      <c r="G87" s="7" t="n">
        <v>14.76</v>
      </c>
      <c r="H87" s="7" t="n">
        <v>72</v>
      </c>
      <c r="I87" s="7" t="s">
        <v>24</v>
      </c>
    </row>
    <row r="88" customFormat="false" ht="15.6" hidden="false" customHeight="false" outlineLevel="0" collapsed="false">
      <c r="A88" s="6"/>
      <c r="B88" s="7" t="n">
        <v>6</v>
      </c>
      <c r="C88" s="10" t="s">
        <v>25</v>
      </c>
      <c r="D88" s="7" t="n">
        <v>60</v>
      </c>
      <c r="E88" s="7" t="n">
        <v>4.48</v>
      </c>
      <c r="F88" s="7" t="n">
        <v>0.4</v>
      </c>
      <c r="G88" s="7" t="n">
        <v>30.82</v>
      </c>
      <c r="H88" s="7" t="n">
        <v>159</v>
      </c>
      <c r="I88" s="7" t="s">
        <v>24</v>
      </c>
    </row>
    <row r="89" customFormat="false" ht="13.5" hidden="false" customHeight="true" outlineLevel="0" collapsed="false">
      <c r="A89" s="12" t="s">
        <v>26</v>
      </c>
      <c r="B89" s="12"/>
      <c r="C89" s="12"/>
      <c r="D89" s="12"/>
      <c r="E89" s="48" t="n">
        <f aca="false">SUM(E83:E88)</f>
        <v>33.81</v>
      </c>
      <c r="F89" s="48" t="n">
        <f aca="false">SUM(F83:F88)</f>
        <v>40.98</v>
      </c>
      <c r="G89" s="48" t="n">
        <f aca="false">SUM(G83:G88)</f>
        <v>109.42</v>
      </c>
      <c r="H89" s="49" t="n">
        <f aca="false">SUM(H83:H88)</f>
        <v>942.8</v>
      </c>
      <c r="I89" s="15"/>
    </row>
    <row r="90" customFormat="false" ht="1.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</row>
    <row r="91" customFormat="false" ht="13.2" hidden="tru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</row>
    <row r="92" customFormat="false" ht="13.2" hidden="tru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</row>
    <row r="93" customFormat="false" ht="21.7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</row>
    <row r="94" customFormat="false" ht="15.75" hidden="true" customHeight="true" outlineLevel="0" collapsed="false">
      <c r="A94" s="36" t="s">
        <v>91</v>
      </c>
      <c r="B94" s="36"/>
      <c r="C94" s="36"/>
      <c r="D94" s="36"/>
      <c r="E94" s="36"/>
      <c r="F94" s="36"/>
      <c r="G94" s="36"/>
      <c r="H94" s="36"/>
      <c r="I94" s="19" t="s">
        <v>91</v>
      </c>
    </row>
    <row r="95" customFormat="false" ht="15.75" hidden="true" customHeight="true" outlineLevel="0" collapsed="false">
      <c r="A95" s="36" t="s">
        <v>92</v>
      </c>
      <c r="B95" s="36"/>
      <c r="C95" s="36"/>
      <c r="D95" s="36"/>
      <c r="E95" s="36"/>
      <c r="F95" s="36"/>
      <c r="G95" s="36"/>
      <c r="H95" s="36"/>
      <c r="I95" s="19" t="s">
        <v>92</v>
      </c>
    </row>
    <row r="96" customFormat="false" ht="15.75" hidden="tru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19"/>
    </row>
    <row r="97" customFormat="false" ht="15.75" hidden="tru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19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18"/>
    </row>
    <row r="99" customFormat="false" ht="5.4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6"/>
    </row>
    <row r="100" customFormat="false" ht="28.5" hidden="false" customHeight="true" outlineLevel="0" collapsed="false">
      <c r="A100" s="4" t="s">
        <v>93</v>
      </c>
      <c r="B100" s="4" t="s">
        <v>2</v>
      </c>
      <c r="C100" s="4" t="s">
        <v>3</v>
      </c>
      <c r="D100" s="4" t="s">
        <v>41</v>
      </c>
      <c r="E100" s="4" t="s">
        <v>5</v>
      </c>
      <c r="F100" s="4" t="s">
        <v>6</v>
      </c>
      <c r="G100" s="4" t="s">
        <v>7</v>
      </c>
      <c r="H100" s="4" t="s">
        <v>8</v>
      </c>
      <c r="I100" s="4" t="s">
        <v>9</v>
      </c>
    </row>
    <row r="101" customFormat="false" ht="47.4" hidden="false" customHeight="true" outlineLevel="0" collapsed="false">
      <c r="A101" s="4" t="s">
        <v>10</v>
      </c>
      <c r="B101" s="30" t="n">
        <v>1</v>
      </c>
      <c r="C101" s="29" t="s">
        <v>94</v>
      </c>
      <c r="D101" s="30" t="n">
        <v>100</v>
      </c>
      <c r="E101" s="30" t="n">
        <v>0.75</v>
      </c>
      <c r="F101" s="30" t="n">
        <v>6.01</v>
      </c>
      <c r="G101" s="30" t="n">
        <v>2.34</v>
      </c>
      <c r="H101" s="31" t="n">
        <v>66.6</v>
      </c>
      <c r="I101" s="7" t="s">
        <v>95</v>
      </c>
    </row>
    <row r="102" customFormat="false" ht="60" hidden="false" customHeight="true" outlineLevel="0" collapsed="false">
      <c r="A102" s="4"/>
      <c r="B102" s="7" t="n">
        <v>2</v>
      </c>
      <c r="C102" s="10" t="s">
        <v>96</v>
      </c>
      <c r="D102" s="7" t="s">
        <v>14</v>
      </c>
      <c r="E102" s="7" t="n">
        <v>6.11</v>
      </c>
      <c r="F102" s="7" t="n">
        <v>6.14</v>
      </c>
      <c r="G102" s="7" t="n">
        <v>16.7</v>
      </c>
      <c r="H102" s="7" t="n">
        <v>159.38</v>
      </c>
      <c r="I102" s="7" t="s">
        <v>97</v>
      </c>
    </row>
    <row r="103" customFormat="false" ht="15.6" hidden="false" customHeight="false" outlineLevel="0" collapsed="false">
      <c r="A103" s="4"/>
      <c r="B103" s="7" t="n">
        <v>3</v>
      </c>
      <c r="C103" s="8" t="s">
        <v>19</v>
      </c>
      <c r="D103" s="9" t="n">
        <v>180</v>
      </c>
      <c r="E103" s="7" t="n">
        <v>3.71</v>
      </c>
      <c r="F103" s="7" t="n">
        <v>10.98</v>
      </c>
      <c r="G103" s="7" t="n">
        <v>21.58</v>
      </c>
      <c r="H103" s="7" t="n">
        <v>207.42</v>
      </c>
      <c r="I103" s="9" t="s">
        <v>20</v>
      </c>
    </row>
    <row r="104" customFormat="false" ht="15.6" hidden="false" customHeight="false" outlineLevel="0" collapsed="false">
      <c r="A104" s="4"/>
      <c r="B104" s="7" t="n">
        <v>4</v>
      </c>
      <c r="C104" s="10" t="s">
        <v>16</v>
      </c>
      <c r="D104" s="7" t="s">
        <v>17</v>
      </c>
      <c r="E104" s="7" t="n">
        <v>10.64</v>
      </c>
      <c r="F104" s="7" t="n">
        <v>28.19</v>
      </c>
      <c r="G104" s="7" t="n">
        <v>2.89</v>
      </c>
      <c r="H104" s="7" t="n">
        <v>309</v>
      </c>
      <c r="I104" s="7" t="s">
        <v>18</v>
      </c>
    </row>
    <row r="105" customFormat="false" ht="30" hidden="false" customHeight="true" outlineLevel="0" collapsed="false">
      <c r="A105" s="4"/>
      <c r="B105" s="7" t="n">
        <v>5</v>
      </c>
      <c r="C105" s="10" t="s">
        <v>98</v>
      </c>
      <c r="D105" s="7" t="n">
        <v>200</v>
      </c>
      <c r="E105" s="7" t="n">
        <v>0.6</v>
      </c>
      <c r="F105" s="7" t="n">
        <v>0.4</v>
      </c>
      <c r="G105" s="7" t="n">
        <v>32.6</v>
      </c>
      <c r="H105" s="7" t="n">
        <v>136.4</v>
      </c>
      <c r="I105" s="7" t="s">
        <v>99</v>
      </c>
    </row>
    <row r="106" customFormat="false" ht="30" hidden="false" customHeight="true" outlineLevel="0" collapsed="false">
      <c r="A106" s="4"/>
      <c r="B106" s="7" t="n">
        <v>6</v>
      </c>
      <c r="C106" s="10" t="s">
        <v>50</v>
      </c>
      <c r="D106" s="7" t="n">
        <v>100</v>
      </c>
      <c r="E106" s="7" t="n">
        <v>0.4</v>
      </c>
      <c r="F106" s="7" t="n">
        <v>0.4</v>
      </c>
      <c r="G106" s="7" t="n">
        <v>9.8</v>
      </c>
      <c r="H106" s="7" t="n">
        <v>47</v>
      </c>
      <c r="I106" s="7" t="s">
        <v>66</v>
      </c>
    </row>
    <row r="107" customFormat="false" ht="23.25" hidden="false" customHeight="true" outlineLevel="0" collapsed="false">
      <c r="A107" s="4"/>
      <c r="B107" s="7" t="n">
        <v>7</v>
      </c>
      <c r="C107" s="10" t="s">
        <v>23</v>
      </c>
      <c r="D107" s="7" t="n">
        <v>36</v>
      </c>
      <c r="E107" s="7" t="n">
        <v>8.21</v>
      </c>
      <c r="F107" s="7" t="n">
        <v>0.31</v>
      </c>
      <c r="G107" s="7" t="n">
        <v>14.76</v>
      </c>
      <c r="H107" s="7" t="n">
        <v>72</v>
      </c>
      <c r="I107" s="7" t="s">
        <v>24</v>
      </c>
    </row>
    <row r="108" customFormat="false" ht="15.6" hidden="false" customHeight="false" outlineLevel="0" collapsed="false">
      <c r="A108" s="4"/>
      <c r="B108" s="7" t="n">
        <v>8</v>
      </c>
      <c r="C108" s="10" t="s">
        <v>25</v>
      </c>
      <c r="D108" s="7" t="n">
        <v>60</v>
      </c>
      <c r="E108" s="7" t="n">
        <v>4.48</v>
      </c>
      <c r="F108" s="7" t="n">
        <v>0.4</v>
      </c>
      <c r="G108" s="7" t="n">
        <v>30.82</v>
      </c>
      <c r="H108" s="7" t="n">
        <v>159</v>
      </c>
      <c r="I108" s="7" t="s">
        <v>24</v>
      </c>
    </row>
    <row r="109" customFormat="false" ht="15" hidden="false" customHeight="true" outlineLevel="0" collapsed="false">
      <c r="A109" s="50" t="s">
        <v>26</v>
      </c>
      <c r="B109" s="50"/>
      <c r="C109" s="50"/>
      <c r="D109" s="50"/>
      <c r="E109" s="51" t="n">
        <f aca="false">SUM(E101:E108)</f>
        <v>34.9</v>
      </c>
      <c r="F109" s="51" t="n">
        <f aca="false">SUM(F101:F108)</f>
        <v>52.83</v>
      </c>
      <c r="G109" s="51" t="n">
        <f aca="false">SUM(G101:G108)</f>
        <v>131.49</v>
      </c>
      <c r="H109" s="51" t="n">
        <f aca="false">SUM(H101:H108)</f>
        <v>1156.8</v>
      </c>
      <c r="I109" s="52"/>
    </row>
    <row r="110" customFormat="false" ht="15" hidden="true" customHeight="true" outlineLevel="0" collapsed="false">
      <c r="A110" s="32" t="s">
        <v>100</v>
      </c>
      <c r="B110" s="32"/>
      <c r="C110" s="32"/>
      <c r="D110" s="32"/>
      <c r="E110" s="32"/>
      <c r="F110" s="32"/>
      <c r="G110" s="32"/>
      <c r="H110" s="32"/>
      <c r="I110" s="33" t="s">
        <v>100</v>
      </c>
    </row>
    <row r="111" customFormat="false" ht="20.2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3"/>
    </row>
    <row r="112" customFormat="false" ht="15" hidden="tru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3"/>
    </row>
    <row r="113" customFormat="false" ht="15" hidden="true" customHeight="true" outlineLevel="0" collapsed="false">
      <c r="A113" s="32"/>
      <c r="B113" s="32"/>
      <c r="C113" s="32"/>
      <c r="D113" s="32"/>
      <c r="E113" s="32"/>
      <c r="F113" s="32"/>
      <c r="G113" s="32"/>
      <c r="H113" s="32"/>
      <c r="I113" s="33"/>
    </row>
    <row r="114" customFormat="false" ht="15" hidden="tru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3"/>
    </row>
    <row r="115" customFormat="false" ht="0.75" hidden="true" customHeight="true" outlineLevel="0" collapsed="false">
      <c r="A115" s="32"/>
      <c r="B115" s="32"/>
      <c r="C115" s="32"/>
      <c r="D115" s="32"/>
      <c r="E115" s="32"/>
      <c r="F115" s="32"/>
      <c r="G115" s="32"/>
      <c r="H115" s="32"/>
      <c r="I115" s="33"/>
    </row>
    <row r="116" customFormat="false" ht="16.5" hidden="tru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8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6"/>
    </row>
    <row r="118" customFormat="false" ht="28.5" hidden="false" customHeight="true" outlineLevel="0" collapsed="false">
      <c r="A118" s="4" t="s">
        <v>101</v>
      </c>
      <c r="B118" s="4" t="s">
        <v>2</v>
      </c>
      <c r="C118" s="4" t="s">
        <v>3</v>
      </c>
      <c r="D118" s="4" t="s">
        <v>41</v>
      </c>
      <c r="E118" s="4" t="s">
        <v>5</v>
      </c>
      <c r="F118" s="4" t="s">
        <v>6</v>
      </c>
      <c r="G118" s="4" t="s">
        <v>7</v>
      </c>
      <c r="H118" s="4" t="s">
        <v>8</v>
      </c>
      <c r="I118" s="4" t="s">
        <v>9</v>
      </c>
    </row>
    <row r="119" customFormat="false" ht="30.75" hidden="false" customHeight="true" outlineLevel="0" collapsed="false">
      <c r="A119" s="53" t="s">
        <v>10</v>
      </c>
      <c r="B119" s="7" t="n">
        <v>1</v>
      </c>
      <c r="C119" s="10" t="s">
        <v>55</v>
      </c>
      <c r="D119" s="7" t="n">
        <v>100</v>
      </c>
      <c r="E119" s="7" t="n">
        <v>1.4</v>
      </c>
      <c r="F119" s="7" t="n">
        <v>10.04</v>
      </c>
      <c r="G119" s="7" t="n">
        <v>7.29</v>
      </c>
      <c r="H119" s="7" t="n">
        <v>125.1</v>
      </c>
      <c r="I119" s="7" t="s">
        <v>56</v>
      </c>
    </row>
    <row r="120" customFormat="false" ht="31.8" hidden="false" customHeight="false" outlineLevel="0" collapsed="false">
      <c r="A120" s="53"/>
      <c r="B120" s="7" t="n">
        <v>2</v>
      </c>
      <c r="C120" s="10" t="s">
        <v>44</v>
      </c>
      <c r="D120" s="7" t="n">
        <v>250</v>
      </c>
      <c r="E120" s="7" t="n">
        <v>3.06</v>
      </c>
      <c r="F120" s="7" t="n">
        <v>2.9</v>
      </c>
      <c r="G120" s="7" t="n">
        <v>15.68</v>
      </c>
      <c r="H120" s="7" t="n">
        <v>112.13</v>
      </c>
      <c r="I120" s="7" t="s">
        <v>45</v>
      </c>
      <c r="L120" s="54"/>
    </row>
    <row r="121" customFormat="false" ht="30" hidden="false" customHeight="true" outlineLevel="0" collapsed="false">
      <c r="A121" s="53"/>
      <c r="B121" s="7" t="n">
        <v>3</v>
      </c>
      <c r="C121" s="10" t="s">
        <v>102</v>
      </c>
      <c r="D121" s="7" t="n">
        <v>180</v>
      </c>
      <c r="E121" s="7" t="n">
        <v>3.91</v>
      </c>
      <c r="F121" s="7" t="n">
        <v>15.1</v>
      </c>
      <c r="G121" s="7" t="n">
        <v>27.18</v>
      </c>
      <c r="H121" s="7" t="n">
        <v>259.2</v>
      </c>
      <c r="I121" s="7" t="s">
        <v>103</v>
      </c>
    </row>
    <row r="122" customFormat="false" ht="30" hidden="false" customHeight="true" outlineLevel="0" collapsed="false">
      <c r="A122" s="53"/>
      <c r="B122" s="7" t="n">
        <v>4</v>
      </c>
      <c r="C122" s="10" t="s">
        <v>104</v>
      </c>
      <c r="D122" s="7" t="n">
        <v>100</v>
      </c>
      <c r="E122" s="7" t="n">
        <v>12.72</v>
      </c>
      <c r="F122" s="7" t="n">
        <v>13.24</v>
      </c>
      <c r="G122" s="7" t="n">
        <v>7.98</v>
      </c>
      <c r="H122" s="7" t="n">
        <v>206</v>
      </c>
      <c r="I122" s="7" t="s">
        <v>75</v>
      </c>
    </row>
    <row r="123" customFormat="false" ht="30" hidden="false" customHeight="true" outlineLevel="0" collapsed="false">
      <c r="A123" s="53"/>
      <c r="B123" s="7" t="n">
        <v>5</v>
      </c>
      <c r="C123" s="10" t="s">
        <v>105</v>
      </c>
      <c r="D123" s="7" t="n">
        <v>200</v>
      </c>
      <c r="E123" s="7" t="n">
        <v>1</v>
      </c>
      <c r="F123" s="7" t="n">
        <v>0</v>
      </c>
      <c r="G123" s="55" t="n">
        <v>20.2</v>
      </c>
      <c r="H123" s="7" t="n">
        <v>84.8</v>
      </c>
      <c r="I123" s="7" t="s">
        <v>24</v>
      </c>
    </row>
    <row r="124" s="35" customFormat="true" ht="23.25" hidden="false" customHeight="true" outlineLevel="0" collapsed="false">
      <c r="A124" s="53"/>
      <c r="B124" s="7" t="n">
        <v>6</v>
      </c>
      <c r="C124" s="10" t="s">
        <v>23</v>
      </c>
      <c r="D124" s="7" t="n">
        <v>36</v>
      </c>
      <c r="E124" s="7" t="n">
        <v>8.21</v>
      </c>
      <c r="F124" s="7" t="n">
        <v>0.31</v>
      </c>
      <c r="G124" s="7" t="n">
        <v>14.76</v>
      </c>
      <c r="H124" s="7" t="n">
        <v>72</v>
      </c>
      <c r="I124" s="7" t="s">
        <v>24</v>
      </c>
      <c r="J124" s="34"/>
      <c r="K124" s="34"/>
      <c r="L124" s="34"/>
      <c r="M124" s="34"/>
      <c r="N124" s="34"/>
      <c r="O124" s="34"/>
      <c r="P124" s="34"/>
      <c r="Q124" s="34"/>
      <c r="R124" s="34"/>
      <c r="S124" s="56"/>
    </row>
    <row r="125" customFormat="false" ht="15.6" hidden="false" customHeight="false" outlineLevel="0" collapsed="false">
      <c r="A125" s="53"/>
      <c r="B125" s="7" t="n">
        <v>7</v>
      </c>
      <c r="C125" s="10" t="s">
        <v>25</v>
      </c>
      <c r="D125" s="7" t="n">
        <v>60</v>
      </c>
      <c r="E125" s="7" t="n">
        <v>4.48</v>
      </c>
      <c r="F125" s="7" t="n">
        <v>0.4</v>
      </c>
      <c r="G125" s="7" t="n">
        <v>30.82</v>
      </c>
      <c r="H125" s="7" t="n">
        <v>159</v>
      </c>
      <c r="I125" s="7" t="s">
        <v>24</v>
      </c>
    </row>
    <row r="126" customFormat="false" ht="15" hidden="false" customHeight="true" outlineLevel="0" collapsed="false">
      <c r="A126" s="12" t="s">
        <v>26</v>
      </c>
      <c r="B126" s="12"/>
      <c r="C126" s="12"/>
      <c r="D126" s="12"/>
      <c r="E126" s="13" t="n">
        <f aca="false">SUM(E119:E125)</f>
        <v>34.78</v>
      </c>
      <c r="F126" s="13" t="n">
        <f aca="false">SUM(F119:F125)</f>
        <v>41.99</v>
      </c>
      <c r="G126" s="13" t="n">
        <f aca="false">SUM(G119:G125)</f>
        <v>123.91</v>
      </c>
      <c r="H126" s="14" t="n">
        <f aca="false">SUM(H119:H125)</f>
        <v>1018.23</v>
      </c>
      <c r="I126" s="15"/>
    </row>
    <row r="127" customFormat="false" ht="1.5" hidden="true" customHeight="true" outlineLevel="0" collapsed="false">
      <c r="A127" s="57"/>
      <c r="B127" s="57"/>
      <c r="C127" s="57"/>
      <c r="D127" s="57"/>
      <c r="E127" s="57"/>
      <c r="F127" s="57"/>
      <c r="G127" s="57"/>
      <c r="H127" s="57"/>
      <c r="I127" s="4"/>
    </row>
    <row r="128" customFormat="false" ht="3" hidden="true" customHeight="true" outlineLevel="0" collapsed="false">
      <c r="A128" s="57" t="s">
        <v>106</v>
      </c>
      <c r="B128" s="57"/>
      <c r="C128" s="57"/>
      <c r="D128" s="57"/>
      <c r="E128" s="57"/>
      <c r="F128" s="57"/>
      <c r="G128" s="57"/>
      <c r="H128" s="57"/>
      <c r="I128" s="4" t="s">
        <v>106</v>
      </c>
    </row>
    <row r="129" customFormat="false" ht="14.25" hidden="true" customHeight="true" outlineLevel="0" collapsed="false">
      <c r="A129" s="57"/>
      <c r="B129" s="57"/>
      <c r="C129" s="57"/>
      <c r="D129" s="57"/>
      <c r="E129" s="57"/>
      <c r="F129" s="57"/>
      <c r="G129" s="57"/>
      <c r="H129" s="57"/>
      <c r="I129" s="4"/>
    </row>
    <row r="130" customFormat="false" ht="14.25" hidden="true" customHeight="true" outlineLevel="0" collapsed="false">
      <c r="A130" s="57" t="s">
        <v>107</v>
      </c>
      <c r="B130" s="57"/>
      <c r="C130" s="57"/>
      <c r="D130" s="57"/>
      <c r="E130" s="57"/>
      <c r="F130" s="57"/>
      <c r="G130" s="57"/>
      <c r="H130" s="57"/>
      <c r="I130" s="4" t="s">
        <v>107</v>
      </c>
    </row>
    <row r="131" customFormat="false" ht="33.6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18"/>
    </row>
    <row r="132" customFormat="false" ht="1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6"/>
    </row>
    <row r="133" customFormat="false" ht="28.5" hidden="false" customHeight="true" outlineLevel="0" collapsed="false">
      <c r="A133" s="4" t="s">
        <v>108</v>
      </c>
      <c r="B133" s="4" t="s">
        <v>2</v>
      </c>
      <c r="C133" s="4" t="s">
        <v>3</v>
      </c>
      <c r="D133" s="4" t="s">
        <v>69</v>
      </c>
      <c r="E133" s="4" t="s">
        <v>5</v>
      </c>
      <c r="F133" s="4" t="s">
        <v>6</v>
      </c>
      <c r="G133" s="4" t="s">
        <v>7</v>
      </c>
      <c r="H133" s="4" t="s">
        <v>8</v>
      </c>
      <c r="I133" s="4" t="s">
        <v>9</v>
      </c>
    </row>
    <row r="134" customFormat="false" ht="31.2" hidden="false" customHeight="true" outlineLevel="0" collapsed="false">
      <c r="A134" s="4" t="s">
        <v>10</v>
      </c>
      <c r="B134" s="7" t="n">
        <v>1</v>
      </c>
      <c r="C134" s="10" t="s">
        <v>109</v>
      </c>
      <c r="D134" s="7" t="n">
        <v>100</v>
      </c>
      <c r="E134" s="7" t="n">
        <v>1.1</v>
      </c>
      <c r="F134" s="7" t="n">
        <v>6.11</v>
      </c>
      <c r="G134" s="7" t="n">
        <v>4.56</v>
      </c>
      <c r="H134" s="7" t="n">
        <v>77.7</v>
      </c>
      <c r="I134" s="7" t="s">
        <v>110</v>
      </c>
    </row>
    <row r="135" customFormat="false" ht="36" hidden="false" customHeight="true" outlineLevel="0" collapsed="false">
      <c r="A135" s="4"/>
      <c r="B135" s="7" t="n">
        <v>2</v>
      </c>
      <c r="C135" s="10" t="s">
        <v>111</v>
      </c>
      <c r="D135" s="7" t="n">
        <v>180</v>
      </c>
      <c r="E135" s="7" t="n">
        <v>15.14</v>
      </c>
      <c r="F135" s="7" t="n">
        <v>33.8</v>
      </c>
      <c r="G135" s="7" t="n">
        <v>31.06</v>
      </c>
      <c r="H135" s="7" t="n">
        <v>489.6</v>
      </c>
      <c r="I135" s="7" t="s">
        <v>112</v>
      </c>
    </row>
    <row r="136" customFormat="false" ht="45" hidden="false" customHeight="true" outlineLevel="0" collapsed="false">
      <c r="A136" s="4"/>
      <c r="B136" s="7" t="n">
        <v>3</v>
      </c>
      <c r="C136" s="10" t="s">
        <v>113</v>
      </c>
      <c r="D136" s="7" t="n">
        <v>250</v>
      </c>
      <c r="E136" s="7" t="n">
        <v>5.47</v>
      </c>
      <c r="F136" s="7" t="n">
        <v>4.74</v>
      </c>
      <c r="G136" s="7" t="n">
        <v>17.95</v>
      </c>
      <c r="H136" s="7" t="n">
        <v>150</v>
      </c>
      <c r="I136" s="7" t="s">
        <v>114</v>
      </c>
    </row>
    <row r="137" customFormat="false" ht="31.2" hidden="false" customHeight="false" outlineLevel="0" collapsed="false">
      <c r="A137" s="4"/>
      <c r="B137" s="7" t="n">
        <v>4</v>
      </c>
      <c r="C137" s="10" t="s">
        <v>78</v>
      </c>
      <c r="D137" s="7" t="n">
        <v>200</v>
      </c>
      <c r="E137" s="7" t="n">
        <v>0.16</v>
      </c>
      <c r="F137" s="7" t="n">
        <v>0.16</v>
      </c>
      <c r="G137" s="7" t="n">
        <v>95</v>
      </c>
      <c r="H137" s="7" t="n">
        <v>114.6</v>
      </c>
      <c r="I137" s="7" t="s">
        <v>79</v>
      </c>
      <c r="K137" s="0" t="s">
        <v>90</v>
      </c>
    </row>
    <row r="138" s="35" customFormat="true" ht="23.25" hidden="false" customHeight="true" outlineLevel="0" collapsed="false">
      <c r="A138" s="4"/>
      <c r="B138" s="7" t="n">
        <v>5</v>
      </c>
      <c r="C138" s="10" t="s">
        <v>23</v>
      </c>
      <c r="D138" s="7" t="n">
        <v>36</v>
      </c>
      <c r="E138" s="7" t="n">
        <v>8.21</v>
      </c>
      <c r="F138" s="7" t="n">
        <v>0.31</v>
      </c>
      <c r="G138" s="7" t="n">
        <v>14.76</v>
      </c>
      <c r="H138" s="7" t="n">
        <v>72</v>
      </c>
      <c r="I138" s="7" t="s">
        <v>24</v>
      </c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56"/>
    </row>
    <row r="139" customFormat="false" ht="15.6" hidden="false" customHeight="false" outlineLevel="0" collapsed="false">
      <c r="A139" s="4"/>
      <c r="B139" s="7" t="n">
        <v>6</v>
      </c>
      <c r="C139" s="10" t="s">
        <v>25</v>
      </c>
      <c r="D139" s="7" t="n">
        <v>60</v>
      </c>
      <c r="E139" s="7" t="n">
        <v>4.48</v>
      </c>
      <c r="F139" s="7" t="n">
        <v>0.4</v>
      </c>
      <c r="G139" s="7" t="n">
        <v>30.82</v>
      </c>
      <c r="H139" s="7" t="n">
        <v>159</v>
      </c>
      <c r="I139" s="7" t="s">
        <v>24</v>
      </c>
    </row>
    <row r="140" customFormat="false" ht="15" hidden="false" customHeight="true" outlineLevel="0" collapsed="false">
      <c r="A140" s="12" t="s">
        <v>26</v>
      </c>
      <c r="B140" s="12"/>
      <c r="C140" s="12"/>
      <c r="D140" s="12"/>
      <c r="E140" s="13" t="n">
        <f aca="false">SUM(E134:E139)</f>
        <v>34.56</v>
      </c>
      <c r="F140" s="13" t="n">
        <f aca="false">SUM(F134:F139)</f>
        <v>45.52</v>
      </c>
      <c r="G140" s="13" t="n">
        <f aca="false">SUM(G134:G139)</f>
        <v>194.15</v>
      </c>
      <c r="H140" s="13" t="n">
        <f aca="false">SUM(H134:H139)</f>
        <v>1062.9</v>
      </c>
      <c r="I140" s="15"/>
    </row>
    <row r="141" s="24" customFormat="true" ht="16.5" hidden="true" customHeight="true" outlineLevel="0" collapsed="false">
      <c r="A141" s="44"/>
      <c r="B141" s="45"/>
      <c r="C141" s="45"/>
      <c r="D141" s="44"/>
      <c r="E141" s="42"/>
      <c r="F141" s="42"/>
      <c r="G141" s="42"/>
      <c r="H141" s="42"/>
      <c r="I141" s="42"/>
    </row>
    <row r="142" s="24" customFormat="true" ht="16.5" hidden="true" customHeight="true" outlineLevel="0" collapsed="false">
      <c r="A142" s="44"/>
      <c r="B142" s="45"/>
      <c r="C142" s="45"/>
      <c r="D142" s="44"/>
      <c r="E142" s="42"/>
      <c r="F142" s="42"/>
      <c r="G142" s="42"/>
      <c r="H142" s="42"/>
      <c r="I142" s="42"/>
    </row>
    <row r="143" s="24" customFormat="true" ht="16.5" hidden="true" customHeight="true" outlineLevel="0" collapsed="false">
      <c r="A143" s="44"/>
      <c r="B143" s="45"/>
      <c r="C143" s="45"/>
      <c r="D143" s="44"/>
      <c r="E143" s="42"/>
      <c r="F143" s="42"/>
      <c r="G143" s="42"/>
      <c r="H143" s="42"/>
      <c r="I143" s="42"/>
    </row>
    <row r="144" customFormat="false" ht="12.7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8"/>
    </row>
    <row r="145" customFormat="false" ht="21.6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8"/>
    </row>
    <row r="146" customFormat="false" ht="13.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6"/>
    </row>
    <row r="147" customFormat="false" ht="15.6" hidden="false" customHeight="false" outlineLevel="0" collapsed="false">
      <c r="A147" s="57" t="s">
        <v>115</v>
      </c>
      <c r="B147" s="4" t="s">
        <v>2</v>
      </c>
      <c r="C147" s="4" t="s">
        <v>3</v>
      </c>
      <c r="D147" s="4" t="s">
        <v>69</v>
      </c>
      <c r="E147" s="4" t="s">
        <v>5</v>
      </c>
      <c r="F147" s="4" t="s">
        <v>6</v>
      </c>
      <c r="G147" s="4" t="s">
        <v>7</v>
      </c>
      <c r="H147" s="4" t="s">
        <v>8</v>
      </c>
      <c r="I147" s="4" t="s">
        <v>116</v>
      </c>
    </row>
    <row r="148" customFormat="false" ht="31.2" hidden="false" customHeight="true" outlineLevel="0" collapsed="false">
      <c r="A148" s="4" t="s">
        <v>10</v>
      </c>
      <c r="B148" s="7" t="n">
        <v>1</v>
      </c>
      <c r="C148" s="10" t="s">
        <v>117</v>
      </c>
      <c r="D148" s="7" t="n">
        <v>100</v>
      </c>
      <c r="E148" s="7" t="n">
        <v>0.75</v>
      </c>
      <c r="F148" s="7" t="n">
        <v>6.01</v>
      </c>
      <c r="G148" s="7" t="n">
        <v>2.34</v>
      </c>
      <c r="H148" s="7" t="n">
        <v>66.6</v>
      </c>
      <c r="I148" s="7" t="s">
        <v>95</v>
      </c>
    </row>
    <row r="149" customFormat="false" ht="45" hidden="false" customHeight="true" outlineLevel="0" collapsed="false">
      <c r="A149" s="4"/>
      <c r="B149" s="7" t="n">
        <v>2</v>
      </c>
      <c r="C149" s="10" t="s">
        <v>31</v>
      </c>
      <c r="D149" s="7" t="s">
        <v>14</v>
      </c>
      <c r="E149" s="7" t="n">
        <v>2.43</v>
      </c>
      <c r="F149" s="7" t="n">
        <v>5.79</v>
      </c>
      <c r="G149" s="7" t="n">
        <v>11.1</v>
      </c>
      <c r="H149" s="7" t="n">
        <v>114.88</v>
      </c>
      <c r="I149" s="7" t="s">
        <v>32</v>
      </c>
    </row>
    <row r="150" customFormat="false" ht="15.6" hidden="false" customHeight="false" outlineLevel="0" collapsed="false">
      <c r="A150" s="4"/>
      <c r="B150" s="7" t="n">
        <v>3</v>
      </c>
      <c r="C150" s="10" t="s">
        <v>118</v>
      </c>
      <c r="D150" s="7" t="n">
        <v>100</v>
      </c>
      <c r="E150" s="7" t="n">
        <v>15.16</v>
      </c>
      <c r="F150" s="7" t="n">
        <v>7.36</v>
      </c>
      <c r="G150" s="7" t="n">
        <v>4.28</v>
      </c>
      <c r="H150" s="7" t="n">
        <v>148</v>
      </c>
      <c r="I150" s="7" t="s">
        <v>119</v>
      </c>
    </row>
    <row r="151" customFormat="false" ht="15.6" hidden="false" customHeight="false" outlineLevel="0" collapsed="false">
      <c r="A151" s="4"/>
      <c r="B151" s="7" t="n">
        <v>4</v>
      </c>
      <c r="C151" s="10" t="s">
        <v>120</v>
      </c>
      <c r="D151" s="7" t="n">
        <v>180</v>
      </c>
      <c r="E151" s="7" t="n">
        <v>6.54</v>
      </c>
      <c r="F151" s="7" t="n">
        <v>6.94</v>
      </c>
      <c r="G151" s="7" t="n">
        <v>36.54</v>
      </c>
      <c r="H151" s="7" t="n">
        <v>234.85</v>
      </c>
      <c r="I151" s="7" t="s">
        <v>121</v>
      </c>
    </row>
    <row r="152" customFormat="false" ht="30" hidden="false" customHeight="true" outlineLevel="0" collapsed="false">
      <c r="A152" s="4"/>
      <c r="B152" s="7" t="n">
        <v>5</v>
      </c>
      <c r="C152" s="10" t="s">
        <v>49</v>
      </c>
      <c r="D152" s="7" t="n">
        <v>200</v>
      </c>
      <c r="E152" s="7" t="n">
        <v>6</v>
      </c>
      <c r="F152" s="7" t="n">
        <v>5</v>
      </c>
      <c r="G152" s="7" t="n">
        <v>30</v>
      </c>
      <c r="H152" s="7" t="n">
        <v>147.2</v>
      </c>
      <c r="I152" s="7" t="s">
        <v>24</v>
      </c>
    </row>
    <row r="153" s="58" customFormat="true" ht="23.25" hidden="false" customHeight="true" outlineLevel="0" collapsed="false">
      <c r="A153" s="4"/>
      <c r="B153" s="7" t="n">
        <v>6</v>
      </c>
      <c r="C153" s="10" t="s">
        <v>23</v>
      </c>
      <c r="D153" s="7" t="n">
        <v>36</v>
      </c>
      <c r="E153" s="7" t="n">
        <v>8.21</v>
      </c>
      <c r="F153" s="7" t="n">
        <v>0.31</v>
      </c>
      <c r="G153" s="7" t="n">
        <v>14.76</v>
      </c>
      <c r="H153" s="7" t="n">
        <v>72</v>
      </c>
      <c r="I153" s="7" t="s">
        <v>24</v>
      </c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  <c r="AS153" s="34"/>
      <c r="AT153" s="34"/>
      <c r="AU153" s="34"/>
      <c r="AV153" s="34"/>
      <c r="AW153" s="34"/>
    </row>
    <row r="154" customFormat="false" ht="15.6" hidden="false" customHeight="false" outlineLevel="0" collapsed="false">
      <c r="A154" s="4"/>
      <c r="B154" s="7" t="n">
        <v>7</v>
      </c>
      <c r="C154" s="10" t="s">
        <v>25</v>
      </c>
      <c r="D154" s="7" t="n">
        <v>60</v>
      </c>
      <c r="E154" s="7" t="n">
        <v>4.48</v>
      </c>
      <c r="F154" s="7" t="n">
        <v>0.4</v>
      </c>
      <c r="G154" s="7" t="n">
        <v>30.82</v>
      </c>
      <c r="H154" s="7" t="n">
        <v>159</v>
      </c>
      <c r="I154" s="7" t="s">
        <v>24</v>
      </c>
    </row>
    <row r="155" customFormat="false" ht="15" hidden="false" customHeight="true" outlineLevel="0" collapsed="false">
      <c r="A155" s="12" t="s">
        <v>26</v>
      </c>
      <c r="B155" s="12"/>
      <c r="C155" s="12"/>
      <c r="D155" s="12"/>
      <c r="E155" s="13" t="n">
        <f aca="false">SUM(E148:E154)</f>
        <v>43.57</v>
      </c>
      <c r="F155" s="13" t="n">
        <f aca="false">SUM(F148:F154)</f>
        <v>31.81</v>
      </c>
      <c r="G155" s="13" t="n">
        <f aca="false">SUM(G148:G154)</f>
        <v>129.84</v>
      </c>
      <c r="H155" s="14" t="n">
        <f aca="false">SUM(H148:H154)</f>
        <v>942.53</v>
      </c>
      <c r="I155" s="15"/>
    </row>
    <row r="156" s="34" customFormat="true" ht="1.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8"/>
    </row>
    <row r="157" s="34" customFormat="true" ht="13.2" hidden="tru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8"/>
    </row>
    <row r="158" s="34" customFormat="true" ht="13.2" hidden="tru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8"/>
    </row>
    <row r="159" s="34" customFormat="true" ht="82.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8"/>
    </row>
    <row r="160" s="34" customFormat="true" ht="12.75" hidden="tru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8"/>
    </row>
    <row r="161" s="34" customFormat="true" ht="0.75" hidden="true" customHeight="true" outlineLevel="0" collapsed="false">
      <c r="A161" s="36" t="s">
        <v>122</v>
      </c>
      <c r="B161" s="36"/>
      <c r="C161" s="36"/>
      <c r="D161" s="36"/>
      <c r="E161" s="36"/>
      <c r="F161" s="36"/>
      <c r="G161" s="36"/>
      <c r="H161" s="36"/>
      <c r="I161" s="19" t="s">
        <v>122</v>
      </c>
    </row>
    <row r="162" customFormat="false" ht="14.25" hidden="tru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19"/>
    </row>
  </sheetData>
  <mergeCells count="35">
    <mergeCell ref="A1:I1"/>
    <mergeCell ref="A3:A9"/>
    <mergeCell ref="A10:D10"/>
    <mergeCell ref="A14:H14"/>
    <mergeCell ref="A17:A23"/>
    <mergeCell ref="A24:D24"/>
    <mergeCell ref="A30:H30"/>
    <mergeCell ref="A32:A38"/>
    <mergeCell ref="A39:D39"/>
    <mergeCell ref="A45:H45"/>
    <mergeCell ref="A47:A54"/>
    <mergeCell ref="A55:D55"/>
    <mergeCell ref="A63:A69"/>
    <mergeCell ref="A70:D70"/>
    <mergeCell ref="A74:H74"/>
    <mergeCell ref="A80:H80"/>
    <mergeCell ref="A81:H81"/>
    <mergeCell ref="A83:A88"/>
    <mergeCell ref="A89:D89"/>
    <mergeCell ref="A98:H98"/>
    <mergeCell ref="A99:H99"/>
    <mergeCell ref="A101:A108"/>
    <mergeCell ref="A109:D109"/>
    <mergeCell ref="A116:H116"/>
    <mergeCell ref="A117:H117"/>
    <mergeCell ref="A119:A125"/>
    <mergeCell ref="A126:D126"/>
    <mergeCell ref="A131:H131"/>
    <mergeCell ref="A132:H132"/>
    <mergeCell ref="A134:A139"/>
    <mergeCell ref="A140:D140"/>
    <mergeCell ref="A145:H145"/>
    <mergeCell ref="A146:H146"/>
    <mergeCell ref="A148:A154"/>
    <mergeCell ref="A155:D1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6" min="5" style="0" width="15.99"/>
  </cols>
  <sheetData>
    <row r="1" customFormat="false" ht="26.4" hidden="false" customHeight="false" outlineLevel="0" collapsed="false">
      <c r="B1" s="59" t="s">
        <v>123</v>
      </c>
      <c r="C1" s="59"/>
      <c r="D1" s="60"/>
      <c r="E1" s="60"/>
      <c r="F1" s="60"/>
    </row>
    <row r="2" customFormat="false" ht="13.2" hidden="false" customHeight="false" outlineLevel="0" collapsed="false">
      <c r="B2" s="59" t="s">
        <v>124</v>
      </c>
      <c r="C2" s="59"/>
      <c r="D2" s="60"/>
      <c r="E2" s="60"/>
      <c r="F2" s="60"/>
    </row>
    <row r="3" customFormat="false" ht="13.2" hidden="false" customHeight="false" outlineLevel="0" collapsed="false">
      <c r="B3" s="61"/>
      <c r="C3" s="61"/>
      <c r="D3" s="62"/>
      <c r="E3" s="62"/>
      <c r="F3" s="62"/>
    </row>
    <row r="4" customFormat="false" ht="52.8" hidden="false" customHeight="false" outlineLevel="0" collapsed="false">
      <c r="B4" s="61" t="s">
        <v>125</v>
      </c>
      <c r="C4" s="61"/>
      <c r="D4" s="62"/>
      <c r="E4" s="62"/>
      <c r="F4" s="62"/>
    </row>
    <row r="5" customFormat="false" ht="13.2" hidden="false" customHeight="false" outlineLevel="0" collapsed="false">
      <c r="B5" s="61"/>
      <c r="C5" s="61"/>
      <c r="D5" s="62"/>
      <c r="E5" s="62"/>
      <c r="F5" s="62"/>
    </row>
    <row r="6" customFormat="false" ht="26.4" hidden="false" customHeight="false" outlineLevel="0" collapsed="false">
      <c r="B6" s="59" t="s">
        <v>126</v>
      </c>
      <c r="C6" s="59"/>
      <c r="D6" s="60"/>
      <c r="E6" s="60" t="s">
        <v>127</v>
      </c>
      <c r="F6" s="60" t="s">
        <v>128</v>
      </c>
    </row>
    <row r="7" customFormat="false" ht="13.8" hidden="false" customHeight="false" outlineLevel="0" collapsed="false">
      <c r="B7" s="61"/>
      <c r="C7" s="61"/>
      <c r="D7" s="62"/>
      <c r="E7" s="62"/>
      <c r="F7" s="62"/>
    </row>
    <row r="8" customFormat="false" ht="40.2" hidden="false" customHeight="false" outlineLevel="0" collapsed="false">
      <c r="B8" s="63" t="s">
        <v>129</v>
      </c>
      <c r="C8" s="64"/>
      <c r="D8" s="65"/>
      <c r="E8" s="65" t="n">
        <v>13</v>
      </c>
      <c r="F8" s="66" t="s">
        <v>130</v>
      </c>
    </row>
    <row r="9" customFormat="false" ht="13.2" hidden="false" customHeight="false" outlineLevel="0" collapsed="false">
      <c r="B9" s="61"/>
      <c r="C9" s="61"/>
      <c r="D9" s="62"/>
      <c r="E9" s="62"/>
      <c r="F9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2:42:51Z</dcterms:created>
  <dc:creator>Admin</dc:creator>
  <dc:description/>
  <dc:language>en-US</dc:language>
  <cp:lastModifiedBy>Пользователь</cp:lastModifiedBy>
  <cp:lastPrinted>2023-01-19T11:15:02Z</cp:lastPrinted>
  <dcterms:modified xsi:type="dcterms:W3CDTF">2024-04-02T16:56:32Z</dcterms:modified>
  <cp:revision>0</cp:revision>
  <dc:subject/>
  <dc:title/>
</cp:coreProperties>
</file>