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ложка" sheetId="1" state="visible" r:id="rId2"/>
    <sheet name="начальный" sheetId="2" state="visible" r:id="rId3"/>
    <sheet name="подготовительный" sheetId="3" state="visible" r:id="rId4"/>
    <sheet name="пропедевтический" sheetId="4" state="visible" r:id="rId5"/>
    <sheet name="основной" sheetId="5" state="visible" r:id="rId6"/>
    <sheet name="общеобразовательный" sheetId="6" state="visible" r:id="rId7"/>
    <sheet name="профильный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47">
  <si>
    <t xml:space="preserve">id</t>
  </si>
  <si>
    <t xml:space="preserve">регион</t>
  </si>
  <si>
    <t xml:space="preserve">район</t>
  </si>
  <si>
    <t xml:space="preserve">школа</t>
  </si>
  <si>
    <t xml:space="preserve">учитель</t>
  </si>
  <si>
    <t xml:space="preserve">участников</t>
  </si>
  <si>
    <t xml:space="preserve">БаллШкола</t>
  </si>
  <si>
    <t xml:space="preserve">БаллРегион</t>
  </si>
  <si>
    <t xml:space="preserve">победители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</t>
  </si>
  <si>
    <t xml:space="preserve">общеобразовательный</t>
  </si>
  <si>
    <t xml:space="preserve">профильный</t>
  </si>
  <si>
    <t xml:space="preserve">КоличествоЛет</t>
  </si>
  <si>
    <t xml:space="preserve">УчастникиШкола</t>
  </si>
  <si>
    <t xml:space="preserve">УчастникиРегион</t>
  </si>
  <si>
    <t xml:space="preserve">Костромская область</t>
  </si>
  <si>
    <t xml:space="preserve">Судиславский р-он, с.Шахово</t>
  </si>
  <si>
    <t xml:space="preserve">МОУ Глебовская ООШ</t>
  </si>
  <si>
    <t xml:space="preserve">Иванова Ольга Викторовна</t>
  </si>
  <si>
    <t xml:space="preserve">22</t>
  </si>
  <si>
    <t xml:space="preserve">58</t>
  </si>
  <si>
    <t xml:space="preserve">54</t>
  </si>
  <si>
    <t xml:space="preserve">3</t>
  </si>
  <si>
    <t xml:space="preserve">6</t>
  </si>
  <si>
    <t xml:space="preserve">16</t>
  </si>
  <si>
    <t xml:space="preserve">0</t>
  </si>
  <si>
    <t xml:space="preserve">2</t>
  </si>
  <si>
    <t xml:space="preserve">37</t>
  </si>
  <si>
    <t xml:space="preserve">8144</t>
  </si>
  <si>
    <t xml:space="preserve">ОО ЧРО Академия информатизации образования</t>
  </si>
  <si>
    <t xml:space="preserve">Результаты игры-конкурса "Инфознайка-2014"</t>
  </si>
  <si>
    <t xml:space="preserve">Регион</t>
  </si>
  <si>
    <t xml:space="preserve">Район (населенный пункт)</t>
  </si>
  <si>
    <t xml:space="preserve">Образовательное учреждение</t>
  </si>
  <si>
    <t xml:space="preserve">Организатор</t>
  </si>
  <si>
    <t xml:space="preserve">Cтатистика 2014 года </t>
  </si>
  <si>
    <t xml:space="preserve">всего участников</t>
  </si>
  <si>
    <t xml:space="preserve">средний балл по школе</t>
  </si>
  <si>
    <t xml:space="preserve">средний балл по региону</t>
  </si>
  <si>
    <t xml:space="preserve">число победителей</t>
  </si>
  <si>
    <t xml:space="preserve">количество участников по уровням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 уровень</t>
  </si>
  <si>
    <t xml:space="preserve">Общеобразовательный</t>
  </si>
  <si>
    <t xml:space="preserve">Профильный</t>
  </si>
  <si>
    <t xml:space="preserve">Cтатистика общая </t>
  </si>
  <si>
    <t xml:space="preserve">количество лет принимает участие</t>
  </si>
  <si>
    <t xml:space="preserve">приняло участие от школы в игре Инфознайка за все года</t>
  </si>
  <si>
    <t xml:space="preserve">участников по региону за все года</t>
  </si>
  <si>
    <t xml:space="preserve">есть/нет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ейтинг</t>
  </si>
  <si>
    <t xml:space="preserve">Россия</t>
  </si>
  <si>
    <t xml:space="preserve">ШколаНазвание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Начальный уровень (1-2 кл.)</t>
  </si>
  <si>
    <t xml:space="preserve">номера вопросов</t>
  </si>
  <si>
    <t xml:space="preserve">число баллов за задание</t>
  </si>
  <si>
    <t xml:space="preserve">(для победителей рейтинг &gt;=95)</t>
  </si>
  <si>
    <t xml:space="preserve">советуем разобрать следующие задания</t>
  </si>
  <si>
    <t xml:space="preserve">решаемость заданий</t>
  </si>
  <si>
    <t xml:space="preserve">места</t>
  </si>
  <si>
    <t xml:space="preserve">правильные ответы</t>
  </si>
  <si>
    <t xml:space="preserve">Название образовательного учреждения</t>
  </si>
  <si>
    <t xml:space="preserve">Белова</t>
  </si>
  <si>
    <t xml:space="preserve">Екатерина</t>
  </si>
  <si>
    <t xml:space="preserve">Алексеевна</t>
  </si>
  <si>
    <t xml:space="preserve">87</t>
  </si>
  <si>
    <t xml:space="preserve">1</t>
  </si>
  <si>
    <t xml:space="preserve">13</t>
  </si>
  <si>
    <t xml:space="preserve">75-84</t>
  </si>
  <si>
    <t xml:space="preserve">11079-11958</t>
  </si>
  <si>
    <t xml:space="preserve">Беляев</t>
  </si>
  <si>
    <t xml:space="preserve">Антон</t>
  </si>
  <si>
    <t xml:space="preserve">Алексеевич</t>
  </si>
  <si>
    <t xml:space="preserve">86</t>
  </si>
  <si>
    <t xml:space="preserve">14</t>
  </si>
  <si>
    <t xml:space="preserve">85-97</t>
  </si>
  <si>
    <t xml:space="preserve">11959-12881</t>
  </si>
  <si>
    <t xml:space="preserve">Папулина</t>
  </si>
  <si>
    <t xml:space="preserve">Юлия</t>
  </si>
  <si>
    <t xml:space="preserve">Александровна</t>
  </si>
  <si>
    <t xml:space="preserve">76</t>
  </si>
  <si>
    <t xml:space="preserve">3-4</t>
  </si>
  <si>
    <t xml:space="preserve">16-17</t>
  </si>
  <si>
    <t xml:space="preserve">170-176</t>
  </si>
  <si>
    <t xml:space="preserve">20222-20872</t>
  </si>
  <si>
    <t xml:space="preserve">Румянцева</t>
  </si>
  <si>
    <t xml:space="preserve">Анастасия</t>
  </si>
  <si>
    <t xml:space="preserve">Сергеевна</t>
  </si>
  <si>
    <t xml:space="preserve">Несмелов</t>
  </si>
  <si>
    <t xml:space="preserve">Никита</t>
  </si>
  <si>
    <t xml:space="preserve">Николаевич</t>
  </si>
  <si>
    <t xml:space="preserve">74</t>
  </si>
  <si>
    <t xml:space="preserve">5</t>
  </si>
  <si>
    <t xml:space="preserve">18</t>
  </si>
  <si>
    <t xml:space="preserve">182-187</t>
  </si>
  <si>
    <t xml:space="preserve">21674-22517</t>
  </si>
  <si>
    <t xml:space="preserve">Смирнова</t>
  </si>
  <si>
    <t xml:space="preserve">Злата</t>
  </si>
  <si>
    <t xml:space="preserve">Руслановна</t>
  </si>
  <si>
    <t xml:space="preserve">26</t>
  </si>
  <si>
    <t xml:space="preserve">302-307</t>
  </si>
  <si>
    <t xml:space="preserve">33337-33920</t>
  </si>
  <si>
    <t xml:space="preserve"> Подготовительный уровень (3-4 кл.)</t>
  </si>
  <si>
    <t xml:space="preserve">(для победителей рейтинг &gt;=83)</t>
  </si>
  <si>
    <t xml:space="preserve">Червонцева</t>
  </si>
  <si>
    <t xml:space="preserve">Анна</t>
  </si>
  <si>
    <t xml:space="preserve">Максимовна</t>
  </si>
  <si>
    <t xml:space="preserve">89</t>
  </si>
  <si>
    <t xml:space="preserve">12-13</t>
  </si>
  <si>
    <t xml:space="preserve">3541-4122</t>
  </si>
  <si>
    <t xml:space="preserve">Сухарев</t>
  </si>
  <si>
    <t xml:space="preserve">Владислав</t>
  </si>
  <si>
    <t xml:space="preserve">Сергеевич</t>
  </si>
  <si>
    <t xml:space="preserve">85</t>
  </si>
  <si>
    <t xml:space="preserve">2-3</t>
  </si>
  <si>
    <t xml:space="preserve">18-24</t>
  </si>
  <si>
    <t xml:space="preserve">5523-6375</t>
  </si>
  <si>
    <t xml:space="preserve">Конанчук</t>
  </si>
  <si>
    <t xml:space="preserve">Захар</t>
  </si>
  <si>
    <t xml:space="preserve">Петрович</t>
  </si>
  <si>
    <t xml:space="preserve">Журавлев</t>
  </si>
  <si>
    <t xml:space="preserve">Эдвард</t>
  </si>
  <si>
    <t xml:space="preserve">Александрович</t>
  </si>
  <si>
    <t xml:space="preserve">73</t>
  </si>
  <si>
    <t xml:space="preserve">4</t>
  </si>
  <si>
    <t xml:space="preserve">68-74</t>
  </si>
  <si>
    <t xml:space="preserve">15935-16895</t>
  </si>
  <si>
    <t xml:space="preserve">Веселов</t>
  </si>
  <si>
    <t xml:space="preserve">Леонид</t>
  </si>
  <si>
    <t xml:space="preserve">Владимирович</t>
  </si>
  <si>
    <t xml:space="preserve">179-189</t>
  </si>
  <si>
    <t xml:space="preserve">34028-35427</t>
  </si>
  <si>
    <t xml:space="preserve">Жаркова</t>
  </si>
  <si>
    <t xml:space="preserve">Ксения</t>
  </si>
  <si>
    <t xml:space="preserve">55</t>
  </si>
  <si>
    <t xml:space="preserve">6-7</t>
  </si>
  <si>
    <t xml:space="preserve">15-16</t>
  </si>
  <si>
    <t xml:space="preserve">198-211</t>
  </si>
  <si>
    <t xml:space="preserve">38157-39645</t>
  </si>
  <si>
    <t xml:space="preserve">Петрова</t>
  </si>
  <si>
    <t xml:space="preserve">Николаевна</t>
  </si>
  <si>
    <t xml:space="preserve">Колчина</t>
  </si>
  <si>
    <t xml:space="preserve">Алёна</t>
  </si>
  <si>
    <t xml:space="preserve">53</t>
  </si>
  <si>
    <t xml:space="preserve">8</t>
  </si>
  <si>
    <t xml:space="preserve">19</t>
  </si>
  <si>
    <t xml:space="preserve">220-235</t>
  </si>
  <si>
    <t xml:space="preserve">41077-42530</t>
  </si>
  <si>
    <t xml:space="preserve">Сазоненко</t>
  </si>
  <si>
    <t xml:space="preserve">Данила</t>
  </si>
  <si>
    <t xml:space="preserve">Андреевич</t>
  </si>
  <si>
    <t xml:space="preserve">50</t>
  </si>
  <si>
    <t xml:space="preserve">9</t>
  </si>
  <si>
    <t xml:space="preserve">251-262</t>
  </si>
  <si>
    <t xml:space="preserve">45211-46650</t>
  </si>
  <si>
    <t xml:space="preserve">Николина</t>
  </si>
  <si>
    <t xml:space="preserve">Елизавета</t>
  </si>
  <si>
    <t xml:space="preserve">42</t>
  </si>
  <si>
    <t xml:space="preserve">10</t>
  </si>
  <si>
    <t xml:space="preserve">28-31</t>
  </si>
  <si>
    <t xml:space="preserve">343-351</t>
  </si>
  <si>
    <t xml:space="preserve">55684-56883</t>
  </si>
  <si>
    <t xml:space="preserve">Иванова</t>
  </si>
  <si>
    <t xml:space="preserve">Виктория</t>
  </si>
  <si>
    <t xml:space="preserve">Вячеславовна</t>
  </si>
  <si>
    <t xml:space="preserve">39</t>
  </si>
  <si>
    <t xml:space="preserve">11</t>
  </si>
  <si>
    <t xml:space="preserve">34</t>
  </si>
  <si>
    <t xml:space="preserve">370-379</t>
  </si>
  <si>
    <t xml:space="preserve">59232-60188</t>
  </si>
  <si>
    <t xml:space="preserve">Яблоков</t>
  </si>
  <si>
    <t xml:space="preserve">Егор</t>
  </si>
  <si>
    <t xml:space="preserve">38</t>
  </si>
  <si>
    <t xml:space="preserve">12</t>
  </si>
  <si>
    <t xml:space="preserve">35-36</t>
  </si>
  <si>
    <t xml:space="preserve">380-394</t>
  </si>
  <si>
    <t xml:space="preserve">60189-61261</t>
  </si>
  <si>
    <t xml:space="preserve">Малышко</t>
  </si>
  <si>
    <t xml:space="preserve">Мария</t>
  </si>
  <si>
    <t xml:space="preserve">Денисовна</t>
  </si>
  <si>
    <t xml:space="preserve">33</t>
  </si>
  <si>
    <t xml:space="preserve">41-42</t>
  </si>
  <si>
    <t xml:space="preserve">428-439</t>
  </si>
  <si>
    <t xml:space="preserve">64711-65532</t>
  </si>
  <si>
    <t xml:space="preserve">Дарья</t>
  </si>
  <si>
    <t xml:space="preserve">31</t>
  </si>
  <si>
    <t xml:space="preserve">43</t>
  </si>
  <si>
    <t xml:space="preserve">448-455</t>
  </si>
  <si>
    <t xml:space="preserve">66215-66883</t>
  </si>
  <si>
    <t xml:space="preserve">Андрей</t>
  </si>
  <si>
    <t xml:space="preserve">Денисович</t>
  </si>
  <si>
    <t xml:space="preserve">27</t>
  </si>
  <si>
    <t xml:space="preserve">15</t>
  </si>
  <si>
    <t xml:space="preserve">44</t>
  </si>
  <si>
    <t xml:space="preserve">473-479</t>
  </si>
  <si>
    <t xml:space="preserve">68454-68912</t>
  </si>
  <si>
    <t xml:space="preserve">Дмитрий</t>
  </si>
  <si>
    <t xml:space="preserve">45-46</t>
  </si>
  <si>
    <t xml:space="preserve">497-498</t>
  </si>
  <si>
    <t xml:space="preserve">71424-71533</t>
  </si>
  <si>
    <t xml:space="preserve">Пропедевтический уровень (5-7 кл.)</t>
  </si>
  <si>
    <t xml:space="preserve">(для победителей рейтинг &gt;=81)</t>
  </si>
  <si>
    <t xml:space="preserve">Основной уровень (8-9 кл.)</t>
  </si>
  <si>
    <t xml:space="preserve">(для победителей рейтинг &gt;=67)</t>
  </si>
  <si>
    <t xml:space="preserve">Общеобразовательный (10-11 кл.)</t>
  </si>
  <si>
    <t xml:space="preserve">(для победителей рейтинг &gt;=79)</t>
  </si>
  <si>
    <t xml:space="preserve">Профильный уровень. (10-11 кл.)</t>
  </si>
  <si>
    <t xml:space="preserve">(для победителей рейтинг &gt;=8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:H8"/>
    </sheetView>
  </sheetViews>
  <sheetFormatPr defaultColWidth="8.96484375" defaultRowHeight="15" zeroHeight="false" outlineLevelRow="0" outlineLevelCol="0"/>
  <sheetData>
    <row r="1" customFormat="false" ht="15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true" customHeight="false" outlineLevel="0" collapsed="false">
      <c r="A2" s="2" t="n">
        <v>1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8</v>
      </c>
      <c r="M2" s="2" t="s">
        <v>28</v>
      </c>
      <c r="N2" s="2" t="s">
        <v>28</v>
      </c>
      <c r="O2" s="2" t="s">
        <v>28</v>
      </c>
      <c r="P2" s="2" t="s">
        <v>29</v>
      </c>
      <c r="Q2" s="2" t="s">
        <v>30</v>
      </c>
      <c r="R2" s="2" t="s">
        <v>3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/>
      <c r="B4" s="5" t="s">
        <v>32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5" t="s">
        <v>33</v>
      </c>
      <c r="C6" s="5"/>
      <c r="D6" s="5"/>
      <c r="E6" s="5"/>
      <c r="F6" s="5"/>
      <c r="G6" s="5"/>
      <c r="H6" s="5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7" t="s">
        <v>34</v>
      </c>
      <c r="C8" s="7"/>
      <c r="D8" s="8" t="str">
        <f aca="false">B2</f>
        <v>Костромская область</v>
      </c>
      <c r="E8" s="8"/>
      <c r="F8" s="8"/>
      <c r="G8" s="8"/>
      <c r="H8" s="8"/>
      <c r="I8" s="3"/>
    </row>
    <row r="9" customFormat="false" ht="48.75" hidden="false" customHeight="true" outlineLevel="0" collapsed="false">
      <c r="A9" s="3"/>
      <c r="B9" s="9" t="s">
        <v>35</v>
      </c>
      <c r="C9" s="9"/>
      <c r="D9" s="8" t="str">
        <f aca="false">C2</f>
        <v>Судиславский р-он, с.Шахово</v>
      </c>
      <c r="E9" s="8"/>
      <c r="F9" s="8"/>
      <c r="G9" s="8"/>
      <c r="H9" s="8"/>
      <c r="I9" s="3"/>
    </row>
    <row r="10" customFormat="false" ht="32.25" hidden="false" customHeight="true" outlineLevel="0" collapsed="false">
      <c r="A10" s="3"/>
      <c r="B10" s="10" t="s">
        <v>36</v>
      </c>
      <c r="C10" s="10"/>
      <c r="D10" s="8" t="str">
        <f aca="false">D2</f>
        <v>МОУ Глебовская ООШ</v>
      </c>
      <c r="E10" s="8"/>
      <c r="F10" s="8"/>
      <c r="G10" s="8"/>
      <c r="H10" s="8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10" t="s">
        <v>37</v>
      </c>
      <c r="C12" s="10"/>
      <c r="D12" s="8" t="str">
        <f aca="false">E2</f>
        <v>Иванова Ольга Викторовна</v>
      </c>
      <c r="E12" s="8"/>
      <c r="F12" s="8"/>
      <c r="G12" s="8"/>
      <c r="H12" s="8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11" t="s">
        <v>38</v>
      </c>
      <c r="C14" s="11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12" t="s">
        <v>39</v>
      </c>
      <c r="D15" s="12"/>
      <c r="E15" s="12"/>
      <c r="F15" s="13" t="str">
        <f aca="false">F2</f>
        <v>22</v>
      </c>
      <c r="G15" s="3"/>
      <c r="H15" s="3"/>
      <c r="I15" s="3"/>
    </row>
    <row r="16" customFormat="false" ht="15" hidden="false" customHeight="false" outlineLevel="0" collapsed="false">
      <c r="A16" s="3"/>
      <c r="B16" s="3"/>
      <c r="C16" s="12" t="s">
        <v>40</v>
      </c>
      <c r="D16" s="12"/>
      <c r="E16" s="12"/>
      <c r="F16" s="13" t="str">
        <f aca="false">G2</f>
        <v>58</v>
      </c>
      <c r="G16" s="3"/>
      <c r="H16" s="3"/>
      <c r="I16" s="3"/>
    </row>
    <row r="17" customFormat="false" ht="15" hidden="false" customHeight="false" outlineLevel="0" collapsed="false">
      <c r="A17" s="3"/>
      <c r="B17" s="3"/>
      <c r="C17" s="12" t="s">
        <v>41</v>
      </c>
      <c r="D17" s="12"/>
      <c r="E17" s="12"/>
      <c r="F17" s="13" t="str">
        <f aca="false">H2</f>
        <v>54</v>
      </c>
      <c r="G17" s="3"/>
      <c r="H17" s="3"/>
      <c r="I17" s="3"/>
    </row>
    <row r="18" customFormat="false" ht="15" hidden="false" customHeight="false" outlineLevel="0" collapsed="false">
      <c r="A18" s="3"/>
      <c r="B18" s="3"/>
      <c r="C18" s="12" t="s">
        <v>42</v>
      </c>
      <c r="D18" s="12"/>
      <c r="E18" s="12"/>
      <c r="F18" s="13" t="str">
        <f aca="false">I2</f>
        <v>3</v>
      </c>
      <c r="G18" s="3"/>
      <c r="H18" s="3"/>
      <c r="I18" s="3"/>
    </row>
    <row r="19" customFormat="false" ht="15" hidden="false" customHeight="false" outlineLevel="0" collapsed="false">
      <c r="A19" s="3"/>
      <c r="B19" s="3"/>
      <c r="C19" s="14" t="s">
        <v>43</v>
      </c>
      <c r="D19" s="14"/>
      <c r="E19" s="14"/>
      <c r="F19" s="14"/>
      <c r="G19" s="14"/>
      <c r="H19" s="3"/>
      <c r="I19" s="3"/>
    </row>
    <row r="20" customFormat="false" ht="15" hidden="false" customHeight="false" outlineLevel="0" collapsed="false">
      <c r="A20" s="3"/>
      <c r="B20" s="3"/>
      <c r="C20" s="3"/>
      <c r="D20" s="15" t="s">
        <v>44</v>
      </c>
      <c r="E20" s="15"/>
      <c r="F20" s="15"/>
      <c r="G20" s="13" t="str">
        <f aca="false">J2</f>
        <v>6</v>
      </c>
      <c r="H20" s="3"/>
      <c r="I20" s="3"/>
    </row>
    <row r="21" customFormat="false" ht="15" hidden="false" customHeight="false" outlineLevel="0" collapsed="false">
      <c r="A21" s="3"/>
      <c r="B21" s="3"/>
      <c r="C21" s="3"/>
      <c r="D21" s="15" t="s">
        <v>45</v>
      </c>
      <c r="E21" s="15"/>
      <c r="F21" s="15"/>
      <c r="G21" s="13" t="str">
        <f aca="false">K2</f>
        <v>16</v>
      </c>
      <c r="H21" s="3"/>
      <c r="I21" s="3"/>
    </row>
    <row r="22" customFormat="false" ht="15" hidden="false" customHeight="false" outlineLevel="0" collapsed="false">
      <c r="A22" s="3"/>
      <c r="B22" s="3"/>
      <c r="C22" s="3"/>
      <c r="D22" s="15" t="s">
        <v>46</v>
      </c>
      <c r="E22" s="15"/>
      <c r="F22" s="15"/>
      <c r="G22" s="13" t="str">
        <f aca="false">L2</f>
        <v>0</v>
      </c>
      <c r="H22" s="3"/>
      <c r="I22" s="3"/>
    </row>
    <row r="23" customFormat="false" ht="15" hidden="false" customHeight="false" outlineLevel="0" collapsed="false">
      <c r="A23" s="3"/>
      <c r="B23" s="3"/>
      <c r="C23" s="3"/>
      <c r="D23" s="15" t="s">
        <v>47</v>
      </c>
      <c r="E23" s="15"/>
      <c r="F23" s="15"/>
      <c r="G23" s="13" t="str">
        <f aca="false">M2</f>
        <v>0</v>
      </c>
      <c r="H23" s="3"/>
      <c r="I23" s="3"/>
    </row>
    <row r="24" customFormat="false" ht="15" hidden="false" customHeight="false" outlineLevel="0" collapsed="false">
      <c r="A24" s="3"/>
      <c r="B24" s="3"/>
      <c r="C24" s="3"/>
      <c r="D24" s="15" t="s">
        <v>48</v>
      </c>
      <c r="E24" s="15"/>
      <c r="F24" s="15"/>
      <c r="G24" s="13" t="str">
        <f aca="false">N2</f>
        <v>0</v>
      </c>
      <c r="H24" s="3"/>
      <c r="I24" s="3"/>
    </row>
    <row r="25" customFormat="false" ht="15" hidden="false" customHeight="false" outlineLevel="0" collapsed="false">
      <c r="A25" s="3"/>
      <c r="B25" s="3"/>
      <c r="C25" s="3"/>
      <c r="D25" s="15" t="s">
        <v>49</v>
      </c>
      <c r="E25" s="15"/>
      <c r="F25" s="15"/>
      <c r="G25" s="13" t="str">
        <f aca="false">O2</f>
        <v>0</v>
      </c>
      <c r="H25" s="3"/>
      <c r="I25" s="3"/>
    </row>
    <row r="26" customFormat="false" ht="15" hidden="false" customHeight="true" outlineLevel="0" collapsed="false">
      <c r="A26" s="3"/>
      <c r="B26" s="11" t="s">
        <v>50</v>
      </c>
      <c r="C26" s="11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/>
      <c r="B27" s="16"/>
      <c r="C27" s="12" t="s">
        <v>51</v>
      </c>
      <c r="D27" s="12"/>
      <c r="E27" s="12"/>
      <c r="F27" s="12"/>
      <c r="G27" s="12"/>
      <c r="H27" s="12"/>
      <c r="I27" s="13" t="str">
        <f aca="false">P2</f>
        <v>2</v>
      </c>
    </row>
    <row r="28" customFormat="false" ht="15" hidden="false" customHeight="false" outlineLevel="0" collapsed="false">
      <c r="A28" s="3"/>
      <c r="B28" s="17"/>
      <c r="C28" s="12" t="s">
        <v>52</v>
      </c>
      <c r="D28" s="12"/>
      <c r="E28" s="12"/>
      <c r="F28" s="12"/>
      <c r="G28" s="12"/>
      <c r="H28" s="12"/>
      <c r="I28" s="13" t="str">
        <f aca="false">Q2</f>
        <v>37</v>
      </c>
    </row>
    <row r="29" customFormat="false" ht="18.75" hidden="false" customHeight="false" outlineLevel="0" collapsed="false">
      <c r="A29" s="3"/>
      <c r="B29" s="18"/>
      <c r="C29" s="12" t="s">
        <v>53</v>
      </c>
      <c r="D29" s="12"/>
      <c r="E29" s="12"/>
      <c r="F29" s="12"/>
      <c r="G29" s="12"/>
      <c r="H29" s="12"/>
      <c r="I29" s="13" t="str">
        <f aca="false">R2</f>
        <v>8144</v>
      </c>
    </row>
    <row r="30" customFormat="false" ht="15" hidden="false" customHeight="false" outlineLevel="0" collapsed="false">
      <c r="A30" s="3"/>
      <c r="B30" s="17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3"/>
      <c r="B31" s="18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17"/>
      <c r="C32" s="3"/>
      <c r="D32" s="3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3"/>
      <c r="B33" s="18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17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A35" s="3"/>
      <c r="B35" s="18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3"/>
      <c r="B38" s="16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17"/>
      <c r="C39" s="3"/>
      <c r="D39" s="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3"/>
      <c r="B40" s="18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17"/>
      <c r="C41" s="3"/>
      <c r="D41" s="3"/>
      <c r="E41" s="3"/>
      <c r="F41" s="3"/>
      <c r="G41" s="3"/>
      <c r="H41" s="3"/>
      <c r="I41" s="3"/>
    </row>
    <row r="42" customFormat="false" ht="18.75" hidden="false" customHeight="false" outlineLevel="0" collapsed="false">
      <c r="A42" s="3"/>
      <c r="B42" s="18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17"/>
      <c r="C43" s="3"/>
      <c r="D43" s="3"/>
      <c r="E43" s="3"/>
      <c r="F43" s="3"/>
      <c r="G43" s="3"/>
      <c r="H43" s="3"/>
      <c r="I43" s="3"/>
    </row>
    <row r="44" customFormat="false" ht="18.75" hidden="false" customHeight="false" outlineLevel="0" collapsed="false">
      <c r="A44" s="3"/>
      <c r="B44" s="18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26">
    <mergeCell ref="B4:H4"/>
    <mergeCell ref="B6:H6"/>
    <mergeCell ref="B8:C8"/>
    <mergeCell ref="D8:H8"/>
    <mergeCell ref="B9:C9"/>
    <mergeCell ref="D9:H9"/>
    <mergeCell ref="B10:C10"/>
    <mergeCell ref="D10:H10"/>
    <mergeCell ref="B12:C12"/>
    <mergeCell ref="D12:H12"/>
    <mergeCell ref="B14:C14"/>
    <mergeCell ref="C15:E15"/>
    <mergeCell ref="C16:E16"/>
    <mergeCell ref="C17:E17"/>
    <mergeCell ref="C18:E18"/>
    <mergeCell ref="C19:G19"/>
    <mergeCell ref="D20:F20"/>
    <mergeCell ref="D21:F21"/>
    <mergeCell ref="D22:F22"/>
    <mergeCell ref="D23:F23"/>
    <mergeCell ref="D24:F24"/>
    <mergeCell ref="D25:F25"/>
    <mergeCell ref="B26:C26"/>
    <mergeCell ref="C27:H27"/>
    <mergeCell ref="C28:H28"/>
    <mergeCell ref="C29:H29"/>
  </mergeCells>
  <hyperlinks>
    <hyperlink ref="D20" location="начальный!A1" display="Начальный"/>
    <hyperlink ref="D21" location="подготовительный!A1" display="Подготовительный"/>
    <hyperlink ref="D22" location="пропедевтический!A1" display="Пропедевтический"/>
    <hyperlink ref="D23" location="основной!A1" display="Основной уровень"/>
    <hyperlink ref="D24" location="общеобразовательный!A1" display="Общеобразовательный"/>
    <hyperlink ref="D25" location="профильный!A1" display="Профиль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4" min="13" style="2" width="4.28"/>
    <col collapsed="false" customWidth="true" hidden="true" outlineLevel="0" max="42" min="35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19" t="s">
        <v>92</v>
      </c>
      <c r="B2" s="19"/>
      <c r="C2" s="19"/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8</v>
      </c>
      <c r="N3" s="26" t="n">
        <v>7</v>
      </c>
      <c r="O3" s="26" t="n">
        <v>14</v>
      </c>
      <c r="P3" s="26" t="n">
        <v>8</v>
      </c>
      <c r="Q3" s="26" t="n">
        <v>28</v>
      </c>
      <c r="R3" s="26" t="n">
        <v>23</v>
      </c>
      <c r="S3" s="26" t="n">
        <v>45</v>
      </c>
      <c r="T3" s="26" t="n">
        <v>44</v>
      </c>
      <c r="U3" s="26" t="n">
        <v>15</v>
      </c>
      <c r="V3" s="26" t="n">
        <v>21</v>
      </c>
      <c r="W3" s="26" t="n">
        <v>11</v>
      </c>
      <c r="X3" s="26" t="n">
        <v>25</v>
      </c>
      <c r="Y3" s="26" t="n">
        <v>10</v>
      </c>
      <c r="Z3" s="26" t="n">
        <v>16</v>
      </c>
      <c r="AA3" s="26" t="n">
        <v>23</v>
      </c>
      <c r="AB3" s="26" t="n">
        <v>18</v>
      </c>
      <c r="AC3" s="26" t="n">
        <v>28</v>
      </c>
      <c r="AD3" s="26" t="n">
        <v>44</v>
      </c>
      <c r="AE3" s="26" t="n">
        <v>30</v>
      </c>
      <c r="AF3" s="26" t="n">
        <v>53</v>
      </c>
      <c r="AG3" s="26" t="n">
        <v>36</v>
      </c>
      <c r="AH3" s="26" t="n">
        <v>32</v>
      </c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7" t="s">
        <v>95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>X</v>
      </c>
      <c r="U4" s="29" t="str">
        <f aca="false">IF(U5&lt;66,"X","")</f>
        <v/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>X</v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83.3333333333333</v>
      </c>
      <c r="N5" s="32" t="n">
        <f aca="false">IF(COUNTA(N8:N1006)&gt;0,COUNTIF(N8:N1006,N6)/COUNTA(N8:N1006)*100,"")</f>
        <v>83.3333333333333</v>
      </c>
      <c r="O5" s="32" t="n">
        <f aca="false">IF(COUNTA(O8:O1006)&gt;0,COUNTIF(O8:O1006,O6)/COUNTA(O8:O1006)*100,"")</f>
        <v>83.3333333333333</v>
      </c>
      <c r="P5" s="32" t="n">
        <f aca="false">IF(COUNTA(P8:P1006)&gt;0,COUNTIF(P8:P1006,P6)/COUNTA(P8:P1006)*100,"")</f>
        <v>100</v>
      </c>
      <c r="Q5" s="32" t="n">
        <f aca="false">IF(COUNTA(Q8:Q1006)&gt;0,COUNTIF(Q8:Q1006,Q6)/COUNTA(Q8:Q1006)*100,"")</f>
        <v>83.3333333333333</v>
      </c>
      <c r="R5" s="32" t="n">
        <f aca="false">IF(COUNTA(R8:R1006)&gt;0,COUNTIF(R8:R1006,R6)/COUNTA(R8:R1006)*100,"")</f>
        <v>83.3333333333333</v>
      </c>
      <c r="S5" s="32" t="n">
        <f aca="false">IF(COUNTA(S8:S1006)&gt;0,COUNTIF(S8:S1006,S6)/COUNTA(S8:S1006)*100,"")</f>
        <v>83.3333333333333</v>
      </c>
      <c r="T5" s="32" t="n">
        <f aca="false">IF(COUNTA(T8:T1006)&gt;0,COUNTIF(T8:T1006,T6)/COUNTA(T8:T1006)*100,"")</f>
        <v>50</v>
      </c>
      <c r="U5" s="32" t="n">
        <f aca="false">IF(COUNTA(U8:U1006)&gt;0,COUNTIF(U8:U1006,U6)/COUNTA(U8:U1006)*100,"")</f>
        <v>83.3333333333333</v>
      </c>
      <c r="V5" s="32" t="n">
        <f aca="false">IF(COUNTA(V8:V1006)&gt;0,COUNTIF(V8:V1006,V6)/COUNTA(V8:V1006)*100,"")</f>
        <v>50</v>
      </c>
      <c r="W5" s="32" t="n">
        <f aca="false">IF(COUNTA(W8:W1006)&gt;0,COUNTIF(W8:W1006,W6)/COUNTA(W8:W1006)*100,"")</f>
        <v>100</v>
      </c>
      <c r="X5" s="32" t="n">
        <f aca="false">IF(COUNTA(X8:X1006)&gt;0,COUNTIF(X8:X1006,X6)/COUNTA(X8:X1006)*100,"")</f>
        <v>83.3333333333333</v>
      </c>
      <c r="Y5" s="32" t="n">
        <f aca="false">IF(COUNTA(Y8:Y1006)&gt;0,COUNTIF(Y8:Y1006,Y6)/COUNTA(Y8:Y1006)*100,"")</f>
        <v>100</v>
      </c>
      <c r="Z5" s="32" t="n">
        <f aca="false">IF(COUNTA(Z8:Z1006)&gt;0,COUNTIF(Z8:Z1006,Z6)/COUNTA(Z8:Z1006)*100,"")</f>
        <v>83.3333333333333</v>
      </c>
      <c r="AA5" s="32" t="n">
        <f aca="false">IF(COUNTA(AA8:AA1006)&gt;0,COUNTIF(AA8:AA1006,AA6)/COUNTA(AA8:AA1006)*100,"")</f>
        <v>50</v>
      </c>
      <c r="AB5" s="32" t="n">
        <f aca="false">IF(COUNTA(AB8:AB1006)&gt;0,COUNTIF(AB8:AB1006,AB6)/COUNTA(AB8:AB1006)*100,"")</f>
        <v>83.3333333333333</v>
      </c>
      <c r="AC5" s="32" t="n">
        <f aca="false">IF(COUNTA(AC8:AC1006)&gt;0,COUNTIF(AC8:AC1006,AC6)/COUNTA(AC8:AC1006)*100,"")</f>
        <v>100</v>
      </c>
      <c r="AD5" s="32" t="n">
        <f aca="false">IF(COUNTA(AD8:AD1006)&gt;0,COUNTIF(AD8:AD1006,AD6)/COUNTA(AD8:AD1006)*100,"")</f>
        <v>83.3333333333333</v>
      </c>
      <c r="AE5" s="32" t="n">
        <f aca="false">IF(COUNTA(AE8:AE1006)&gt;0,COUNTIF(AE8:AE1006,AE6)/COUNTA(AE8:AE1006)*100,"")</f>
        <v>66.6666666666667</v>
      </c>
      <c r="AF5" s="32" t="n">
        <f aca="false">IF(COUNTA(AF8:AF1006)&gt;0,COUNTIF(AF8:AF1006,AF6)/COUNTA(AF8:AF1006)*100,"")</f>
        <v>100</v>
      </c>
      <c r="AG5" s="32" t="n">
        <f aca="false">IF(COUNTA(AG8:AG1006)&gt;0,COUNTIF(AG8:AG1006,AG6)/COUNTA(AG8:AG1006)*100,"")</f>
        <v>83.3333333333333</v>
      </c>
      <c r="AH5" s="32" t="n">
        <f aca="false">IF(COUNTA(AH8:AH1006)&gt;0,COUNTIF(AH8:AH1006,AH6)/COUNTA(AH8:AH1006)*100,"")</f>
        <v>16.6666666666667</v>
      </c>
      <c r="AI5" s="32" t="n">
        <f aca="false">IF(COUNTA(AI8:AI1006)&gt;0,COUNTIF(AI8:AI1006,AI6)/COUNTA(AI8:AI1006)*100,"")</f>
        <v>0</v>
      </c>
      <c r="AJ5" s="32"/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1</v>
      </c>
      <c r="N6" s="37" t="n">
        <v>4</v>
      </c>
      <c r="O6" s="37" t="n">
        <v>4</v>
      </c>
      <c r="P6" s="37" t="n">
        <v>4</v>
      </c>
      <c r="Q6" s="37" t="n">
        <v>2</v>
      </c>
      <c r="R6" s="37" t="n">
        <v>2</v>
      </c>
      <c r="S6" s="37" t="n">
        <v>2</v>
      </c>
      <c r="T6" s="37" t="n">
        <v>4</v>
      </c>
      <c r="U6" s="37" t="n">
        <v>1</v>
      </c>
      <c r="V6" s="37" t="n">
        <v>1</v>
      </c>
      <c r="W6" s="37" t="n">
        <v>4</v>
      </c>
      <c r="X6" s="37" t="n">
        <v>1</v>
      </c>
      <c r="Y6" s="37" t="n">
        <v>4</v>
      </c>
      <c r="Z6" s="37" t="n">
        <v>4</v>
      </c>
      <c r="AA6" s="37" t="n">
        <v>2</v>
      </c>
      <c r="AB6" s="37" t="n">
        <v>3</v>
      </c>
      <c r="AC6" s="37" t="n">
        <v>3</v>
      </c>
      <c r="AD6" s="37" t="n">
        <v>2</v>
      </c>
      <c r="AE6" s="37" t="n">
        <v>4</v>
      </c>
      <c r="AF6" s="37" t="n">
        <v>3</v>
      </c>
      <c r="AG6" s="37" t="n">
        <v>2</v>
      </c>
      <c r="AH6" s="37" t="n">
        <v>2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01</v>
      </c>
      <c r="E8" s="39" t="s">
        <v>102</v>
      </c>
      <c r="F8" s="39" t="s">
        <v>103</v>
      </c>
      <c r="G8" s="39" t="s">
        <v>104</v>
      </c>
      <c r="H8" s="39" t="s">
        <v>105</v>
      </c>
      <c r="I8" s="39" t="s">
        <v>106</v>
      </c>
      <c r="J8" s="39" t="s">
        <v>107</v>
      </c>
      <c r="K8" s="39" t="s">
        <v>108</v>
      </c>
      <c r="L8" s="39" t="s">
        <v>20</v>
      </c>
      <c r="M8" s="39" t="n">
        <v>1</v>
      </c>
      <c r="N8" s="39" t="n">
        <v>2</v>
      </c>
      <c r="O8" s="39" t="n">
        <v>2</v>
      </c>
      <c r="P8" s="39" t="n">
        <v>4</v>
      </c>
      <c r="Q8" s="39" t="n">
        <v>2</v>
      </c>
      <c r="R8" s="39" t="n">
        <v>2</v>
      </c>
      <c r="S8" s="39" t="n">
        <v>2</v>
      </c>
      <c r="T8" s="39" t="n">
        <v>4</v>
      </c>
      <c r="U8" s="39" t="n">
        <v>1</v>
      </c>
      <c r="V8" s="39" t="n">
        <v>1</v>
      </c>
      <c r="W8" s="39" t="n">
        <v>4</v>
      </c>
      <c r="X8" s="39" t="n">
        <v>1</v>
      </c>
      <c r="Y8" s="39" t="n">
        <v>4</v>
      </c>
      <c r="Z8" s="39" t="n">
        <v>2</v>
      </c>
      <c r="AA8" s="39" t="n">
        <v>2</v>
      </c>
      <c r="AB8" s="39" t="n">
        <v>3</v>
      </c>
      <c r="AC8" s="39" t="n">
        <v>3</v>
      </c>
      <c r="AD8" s="39" t="n">
        <v>2</v>
      </c>
      <c r="AE8" s="39" t="n">
        <v>4</v>
      </c>
      <c r="AF8" s="39" t="n">
        <v>3</v>
      </c>
      <c r="AG8" s="39" t="n">
        <v>2</v>
      </c>
      <c r="AH8" s="39" t="n">
        <v>4</v>
      </c>
      <c r="AI8" s="39" t="s">
        <v>28</v>
      </c>
      <c r="AJ8" s="39" t="s">
        <v>28</v>
      </c>
      <c r="AK8" s="39" t="s">
        <v>28</v>
      </c>
      <c r="AL8" s="39" t="s">
        <v>28</v>
      </c>
      <c r="AM8" s="39" t="s">
        <v>28</v>
      </c>
      <c r="AN8" s="39" t="s">
        <v>28</v>
      </c>
      <c r="AO8" s="39" t="s">
        <v>28</v>
      </c>
      <c r="AP8" s="39" t="s">
        <v>28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09</v>
      </c>
      <c r="E9" s="39" t="s">
        <v>110</v>
      </c>
      <c r="F9" s="39" t="s">
        <v>111</v>
      </c>
      <c r="G9" s="39" t="s">
        <v>112</v>
      </c>
      <c r="H9" s="39" t="s">
        <v>29</v>
      </c>
      <c r="I9" s="39" t="s">
        <v>113</v>
      </c>
      <c r="J9" s="39" t="s">
        <v>114</v>
      </c>
      <c r="K9" s="39" t="s">
        <v>115</v>
      </c>
      <c r="L9" s="39" t="s">
        <v>20</v>
      </c>
      <c r="M9" s="39" t="n">
        <v>1</v>
      </c>
      <c r="N9" s="39" t="n">
        <v>4</v>
      </c>
      <c r="O9" s="39" t="n">
        <v>4</v>
      </c>
      <c r="P9" s="39" t="n">
        <v>4</v>
      </c>
      <c r="Q9" s="39" t="n">
        <v>2</v>
      </c>
      <c r="R9" s="39" t="n">
        <v>2</v>
      </c>
      <c r="S9" s="39" t="n">
        <v>2</v>
      </c>
      <c r="T9" s="39" t="n">
        <v>4</v>
      </c>
      <c r="U9" s="39" t="n">
        <v>1</v>
      </c>
      <c r="V9" s="39" t="n">
        <v>3</v>
      </c>
      <c r="W9" s="39" t="n">
        <v>4</v>
      </c>
      <c r="X9" s="39" t="n">
        <v>1</v>
      </c>
      <c r="Y9" s="39" t="n">
        <v>4</v>
      </c>
      <c r="Z9" s="39" t="n">
        <v>4</v>
      </c>
      <c r="AA9" s="39" t="n">
        <v>1</v>
      </c>
      <c r="AB9" s="39" t="n">
        <v>3</v>
      </c>
      <c r="AC9" s="39" t="n">
        <v>3</v>
      </c>
      <c r="AD9" s="39" t="n">
        <v>2</v>
      </c>
      <c r="AE9" s="39" t="n">
        <v>4</v>
      </c>
      <c r="AF9" s="39" t="n">
        <v>3</v>
      </c>
      <c r="AG9" s="39" t="n">
        <v>2</v>
      </c>
      <c r="AH9" s="39" t="n">
        <v>1</v>
      </c>
      <c r="AI9" s="39" t="s">
        <v>28</v>
      </c>
      <c r="AJ9" s="39" t="s">
        <v>28</v>
      </c>
      <c r="AK9" s="39" t="s">
        <v>28</v>
      </c>
      <c r="AL9" s="39" t="s">
        <v>28</v>
      </c>
      <c r="AM9" s="39" t="s">
        <v>28</v>
      </c>
      <c r="AN9" s="39" t="s">
        <v>28</v>
      </c>
      <c r="AO9" s="39" t="s">
        <v>28</v>
      </c>
      <c r="AP9" s="39" t="s">
        <v>28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16</v>
      </c>
      <c r="E10" s="39" t="s">
        <v>117</v>
      </c>
      <c r="F10" s="39" t="s">
        <v>118</v>
      </c>
      <c r="G10" s="39" t="s">
        <v>119</v>
      </c>
      <c r="H10" s="39" t="s">
        <v>120</v>
      </c>
      <c r="I10" s="39" t="s">
        <v>121</v>
      </c>
      <c r="J10" s="39" t="s">
        <v>122</v>
      </c>
      <c r="K10" s="39" t="s">
        <v>123</v>
      </c>
      <c r="L10" s="39" t="s">
        <v>20</v>
      </c>
      <c r="M10" s="39" t="n">
        <v>1</v>
      </c>
      <c r="N10" s="39" t="n">
        <v>4</v>
      </c>
      <c r="O10" s="39" t="n">
        <v>4</v>
      </c>
      <c r="P10" s="39" t="n">
        <v>4</v>
      </c>
      <c r="Q10" s="39" t="n">
        <v>2</v>
      </c>
      <c r="R10" s="39" t="n">
        <v>2</v>
      </c>
      <c r="S10" s="39" t="n">
        <v>2</v>
      </c>
      <c r="T10" s="39" t="n">
        <v>3</v>
      </c>
      <c r="U10" s="39" t="n">
        <v>1</v>
      </c>
      <c r="V10" s="39" t="n">
        <v>1</v>
      </c>
      <c r="W10" s="39" t="n">
        <v>4</v>
      </c>
      <c r="X10" s="39" t="n">
        <v>1</v>
      </c>
      <c r="Y10" s="39" t="n">
        <v>4</v>
      </c>
      <c r="Z10" s="39" t="n">
        <v>4</v>
      </c>
      <c r="AA10" s="39" t="n">
        <v>3</v>
      </c>
      <c r="AB10" s="39" t="n">
        <v>3</v>
      </c>
      <c r="AC10" s="39" t="n">
        <v>3</v>
      </c>
      <c r="AD10" s="39" t="n">
        <v>2</v>
      </c>
      <c r="AE10" s="39" t="n">
        <v>1</v>
      </c>
      <c r="AF10" s="39" t="n">
        <v>3</v>
      </c>
      <c r="AG10" s="39" t="n">
        <v>2</v>
      </c>
      <c r="AH10" s="39" t="n">
        <v>4</v>
      </c>
      <c r="AI10" s="39" t="s">
        <v>28</v>
      </c>
      <c r="AJ10" s="39" t="s">
        <v>28</v>
      </c>
      <c r="AK10" s="39" t="s">
        <v>28</v>
      </c>
      <c r="AL10" s="39" t="s">
        <v>28</v>
      </c>
      <c r="AM10" s="39" t="s">
        <v>28</v>
      </c>
      <c r="AN10" s="39" t="s">
        <v>28</v>
      </c>
      <c r="AO10" s="39" t="s">
        <v>28</v>
      </c>
      <c r="AP10" s="39" t="s">
        <v>28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24</v>
      </c>
      <c r="E11" s="39" t="s">
        <v>125</v>
      </c>
      <c r="F11" s="39" t="s">
        <v>126</v>
      </c>
      <c r="G11" s="39" t="s">
        <v>119</v>
      </c>
      <c r="H11" s="39" t="s">
        <v>120</v>
      </c>
      <c r="I11" s="39" t="s">
        <v>121</v>
      </c>
      <c r="J11" s="39" t="s">
        <v>122</v>
      </c>
      <c r="K11" s="39" t="s">
        <v>123</v>
      </c>
      <c r="L11" s="39" t="s">
        <v>20</v>
      </c>
      <c r="M11" s="39" t="n">
        <v>1</v>
      </c>
      <c r="N11" s="39" t="n">
        <v>4</v>
      </c>
      <c r="O11" s="39" t="n">
        <v>4</v>
      </c>
      <c r="P11" s="39" t="n">
        <v>4</v>
      </c>
      <c r="Q11" s="39" t="n">
        <v>2</v>
      </c>
      <c r="R11" s="39" t="n">
        <v>2</v>
      </c>
      <c r="S11" s="39" t="n">
        <v>2</v>
      </c>
      <c r="T11" s="39" t="n">
        <v>4</v>
      </c>
      <c r="U11" s="39" t="n">
        <v>1</v>
      </c>
      <c r="V11" s="39" t="n">
        <v>1</v>
      </c>
      <c r="W11" s="39" t="n">
        <v>4</v>
      </c>
      <c r="X11" s="39" t="n">
        <v>1</v>
      </c>
      <c r="Y11" s="39" t="n">
        <v>4</v>
      </c>
      <c r="Z11" s="39" t="n">
        <v>4</v>
      </c>
      <c r="AA11" s="39" t="n">
        <v>3</v>
      </c>
      <c r="AB11" s="39" t="n">
        <v>3</v>
      </c>
      <c r="AC11" s="39" t="n">
        <v>3</v>
      </c>
      <c r="AD11" s="39" t="n">
        <v>3</v>
      </c>
      <c r="AE11" s="39" t="n">
        <v>1</v>
      </c>
      <c r="AF11" s="39" t="n">
        <v>3</v>
      </c>
      <c r="AG11" s="39" t="n">
        <v>2</v>
      </c>
      <c r="AH11" s="39" t="n">
        <v>4</v>
      </c>
      <c r="AI11" s="39" t="s">
        <v>28</v>
      </c>
      <c r="AJ11" s="39" t="s">
        <v>28</v>
      </c>
      <c r="AK11" s="39" t="s">
        <v>28</v>
      </c>
      <c r="AL11" s="39" t="s">
        <v>28</v>
      </c>
      <c r="AM11" s="39" t="s">
        <v>28</v>
      </c>
      <c r="AN11" s="39" t="s">
        <v>28</v>
      </c>
      <c r="AO11" s="39" t="s">
        <v>28</v>
      </c>
      <c r="AP11" s="39" t="s">
        <v>28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27</v>
      </c>
      <c r="E12" s="39" t="s">
        <v>128</v>
      </c>
      <c r="F12" s="39" t="s">
        <v>129</v>
      </c>
      <c r="G12" s="39" t="s">
        <v>130</v>
      </c>
      <c r="H12" s="39" t="s">
        <v>131</v>
      </c>
      <c r="I12" s="39" t="s">
        <v>132</v>
      </c>
      <c r="J12" s="39" t="s">
        <v>133</v>
      </c>
      <c r="K12" s="39" t="s">
        <v>134</v>
      </c>
      <c r="L12" s="39" t="s">
        <v>20</v>
      </c>
      <c r="M12" s="39" t="n">
        <v>1</v>
      </c>
      <c r="N12" s="39" t="n">
        <v>4</v>
      </c>
      <c r="O12" s="39" t="n">
        <v>4</v>
      </c>
      <c r="P12" s="39" t="n">
        <v>4</v>
      </c>
      <c r="Q12" s="39" t="n">
        <v>2</v>
      </c>
      <c r="R12" s="39" t="n">
        <v>2</v>
      </c>
      <c r="S12" s="39" t="n">
        <v>3</v>
      </c>
      <c r="T12" s="39" t="n">
        <v>3</v>
      </c>
      <c r="U12" s="39" t="n">
        <v>1</v>
      </c>
      <c r="V12" s="39" t="n">
        <v>3</v>
      </c>
      <c r="W12" s="39" t="n">
        <v>4</v>
      </c>
      <c r="X12" s="39" t="n">
        <v>1</v>
      </c>
      <c r="Y12" s="39" t="n">
        <v>4</v>
      </c>
      <c r="Z12" s="39" t="n">
        <v>4</v>
      </c>
      <c r="AA12" s="39" t="n">
        <v>2</v>
      </c>
      <c r="AB12" s="39" t="n">
        <v>3</v>
      </c>
      <c r="AC12" s="39" t="n">
        <v>3</v>
      </c>
      <c r="AD12" s="39" t="n">
        <v>2</v>
      </c>
      <c r="AE12" s="39" t="n">
        <v>4</v>
      </c>
      <c r="AF12" s="39" t="n">
        <v>3</v>
      </c>
      <c r="AG12" s="39" t="n">
        <v>2</v>
      </c>
      <c r="AH12" s="39" t="n">
        <v>4</v>
      </c>
      <c r="AI12" s="39" t="s">
        <v>28</v>
      </c>
      <c r="AJ12" s="39" t="s">
        <v>28</v>
      </c>
      <c r="AK12" s="39" t="s">
        <v>28</v>
      </c>
      <c r="AL12" s="39" t="s">
        <v>28</v>
      </c>
      <c r="AM12" s="39" t="s">
        <v>28</v>
      </c>
      <c r="AN12" s="39" t="s">
        <v>28</v>
      </c>
      <c r="AO12" s="39" t="s">
        <v>28</v>
      </c>
      <c r="AP12" s="39" t="s">
        <v>28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135</v>
      </c>
      <c r="E13" s="39" t="s">
        <v>136</v>
      </c>
      <c r="F13" s="39" t="s">
        <v>137</v>
      </c>
      <c r="G13" s="39" t="s">
        <v>23</v>
      </c>
      <c r="H13" s="39" t="s">
        <v>26</v>
      </c>
      <c r="I13" s="39" t="s">
        <v>138</v>
      </c>
      <c r="J13" s="39" t="s">
        <v>139</v>
      </c>
      <c r="K13" s="39" t="s">
        <v>140</v>
      </c>
      <c r="L13" s="39" t="s">
        <v>20</v>
      </c>
      <c r="M13" s="39" t="n">
        <v>4</v>
      </c>
      <c r="N13" s="39" t="n">
        <v>4</v>
      </c>
      <c r="O13" s="39" t="n">
        <v>4</v>
      </c>
      <c r="P13" s="39" t="n">
        <v>4</v>
      </c>
      <c r="Q13" s="39" t="n">
        <v>1</v>
      </c>
      <c r="R13" s="39" t="n">
        <v>4</v>
      </c>
      <c r="S13" s="39" t="n">
        <v>2</v>
      </c>
      <c r="T13" s="39" t="n">
        <v>3</v>
      </c>
      <c r="U13" s="39" t="n">
        <v>4</v>
      </c>
      <c r="V13" s="39" t="n">
        <v>4</v>
      </c>
      <c r="W13" s="39" t="n">
        <v>4</v>
      </c>
      <c r="X13" s="39" t="n">
        <v>4</v>
      </c>
      <c r="Y13" s="39" t="n">
        <v>4</v>
      </c>
      <c r="Z13" s="39" t="n">
        <v>4</v>
      </c>
      <c r="AA13" s="39" t="n">
        <v>2</v>
      </c>
      <c r="AB13" s="39" t="n">
        <v>1</v>
      </c>
      <c r="AC13" s="39" t="n">
        <v>3</v>
      </c>
      <c r="AD13" s="39" t="n">
        <v>2</v>
      </c>
      <c r="AE13" s="39" t="n">
        <v>4</v>
      </c>
      <c r="AF13" s="39" t="n">
        <v>3</v>
      </c>
      <c r="AG13" s="39" t="n">
        <v>3</v>
      </c>
      <c r="AH13" s="39" t="n">
        <v>2</v>
      </c>
      <c r="AI13" s="39" t="s">
        <v>28</v>
      </c>
      <c r="AJ13" s="39" t="s">
        <v>28</v>
      </c>
      <c r="AK13" s="39" t="s">
        <v>28</v>
      </c>
      <c r="AL13" s="39" t="s">
        <v>28</v>
      </c>
      <c r="AM13" s="39" t="s">
        <v>28</v>
      </c>
      <c r="AN13" s="39" t="s">
        <v>28</v>
      </c>
      <c r="AO13" s="39" t="s">
        <v>28</v>
      </c>
      <c r="AP13" s="39" t="s">
        <v>28</v>
      </c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A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4" min="13" style="2" width="4.28"/>
    <col collapsed="false" customWidth="true" hidden="true" outlineLevel="0" max="42" min="35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141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37</v>
      </c>
      <c r="N3" s="26" t="n">
        <v>12</v>
      </c>
      <c r="O3" s="26" t="n">
        <v>22</v>
      </c>
      <c r="P3" s="26" t="n">
        <v>37</v>
      </c>
      <c r="Q3" s="26" t="n">
        <v>81</v>
      </c>
      <c r="R3" s="26" t="n">
        <v>14</v>
      </c>
      <c r="S3" s="26" t="n">
        <v>32</v>
      </c>
      <c r="T3" s="26" t="n">
        <v>15</v>
      </c>
      <c r="U3" s="26" t="n">
        <v>53</v>
      </c>
      <c r="V3" s="26" t="n">
        <v>31</v>
      </c>
      <c r="W3" s="26" t="n">
        <v>17</v>
      </c>
      <c r="X3" s="26" t="n">
        <v>10</v>
      </c>
      <c r="Y3" s="26" t="n">
        <v>34</v>
      </c>
      <c r="Z3" s="26" t="n">
        <v>10</v>
      </c>
      <c r="AA3" s="26" t="n">
        <v>72</v>
      </c>
      <c r="AB3" s="26" t="n">
        <v>23</v>
      </c>
      <c r="AC3" s="26" t="n">
        <v>59</v>
      </c>
      <c r="AD3" s="26" t="n">
        <v>36</v>
      </c>
      <c r="AE3" s="26" t="n">
        <v>32</v>
      </c>
      <c r="AF3" s="26" t="n">
        <v>56</v>
      </c>
      <c r="AG3" s="26" t="n">
        <v>53</v>
      </c>
      <c r="AH3" s="26" t="n">
        <v>41</v>
      </c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142</v>
      </c>
      <c r="H4" s="27"/>
      <c r="I4" s="27"/>
      <c r="J4" s="27"/>
      <c r="K4" s="27"/>
      <c r="L4" s="28" t="s">
        <v>96</v>
      </c>
      <c r="M4" s="29" t="str">
        <f aca="false">IF(M5&lt;66,"X","")</f>
        <v>X</v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>X</v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>X</v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/>
      </c>
      <c r="AA4" s="29" t="str">
        <f aca="false">IF(AA5&lt;66,"X","")</f>
        <v>X</v>
      </c>
      <c r="AB4" s="29" t="str">
        <f aca="false">IF(AB5&lt;66,"X","")</f>
        <v/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/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50</v>
      </c>
      <c r="N5" s="32" t="n">
        <f aca="false">IF(COUNTA(N8:N1006)&gt;0,COUNTIF(N8:N1006,N6)/COUNTA(N8:N1006)*100,"")</f>
        <v>100</v>
      </c>
      <c r="O5" s="32" t="n">
        <f aca="false">IF(COUNTA(O8:O1006)&gt;0,COUNTIF(O8:O1006,O6)/COUNTA(O8:O1006)*100,"")</f>
        <v>81.25</v>
      </c>
      <c r="P5" s="32" t="n">
        <f aca="false">IF(COUNTA(P8:P1006)&gt;0,COUNTIF(P8:P1006,P6)/COUNTA(P8:P1006)*100,"")</f>
        <v>43.75</v>
      </c>
      <c r="Q5" s="32" t="n">
        <f aca="false">IF(COUNTA(Q8:Q1006)&gt;0,COUNTIF(Q8:Q1006,Q6)/COUNTA(Q8:Q1006)*100,"")</f>
        <v>81.25</v>
      </c>
      <c r="R5" s="32" t="n">
        <f aca="false">IF(COUNTA(R8:R1006)&gt;0,COUNTIF(R8:R1006,R6)/COUNTA(R8:R1006)*100,"")</f>
        <v>75</v>
      </c>
      <c r="S5" s="32" t="n">
        <f aca="false">IF(COUNTA(S8:S1006)&gt;0,COUNTIF(S8:S1006,S6)/COUNTA(S8:S1006)*100,"")</f>
        <v>68.75</v>
      </c>
      <c r="T5" s="32" t="n">
        <f aca="false">IF(COUNTA(T8:T1006)&gt;0,COUNTIF(T8:T1006,T6)/COUNTA(T8:T1006)*100,"")</f>
        <v>75</v>
      </c>
      <c r="U5" s="32" t="n">
        <f aca="false">IF(COUNTA(U8:U1006)&gt;0,COUNTIF(U8:U1006,U6)/COUNTA(U8:U1006)*100,"")</f>
        <v>18.75</v>
      </c>
      <c r="V5" s="32" t="n">
        <f aca="false">IF(COUNTA(V8:V1006)&gt;0,COUNTIF(V8:V1006,V6)/COUNTA(V8:V1006)*100,"")</f>
        <v>75</v>
      </c>
      <c r="W5" s="32" t="n">
        <f aca="false">IF(COUNTA(W8:W1006)&gt;0,COUNTIF(W8:W1006,W6)/COUNTA(W8:W1006)*100,"")</f>
        <v>81.25</v>
      </c>
      <c r="X5" s="32" t="n">
        <f aca="false">IF(COUNTA(X8:X1006)&gt;0,COUNTIF(X8:X1006,X6)/COUNTA(X8:X1006)*100,"")</f>
        <v>93.75</v>
      </c>
      <c r="Y5" s="32" t="n">
        <f aca="false">IF(COUNTA(Y8:Y1006)&gt;0,COUNTIF(Y8:Y1006,Y6)/COUNTA(Y8:Y1006)*100,"")</f>
        <v>37.5</v>
      </c>
      <c r="Z5" s="32" t="n">
        <f aca="false">IF(COUNTA(Z8:Z1006)&gt;0,COUNTIF(Z8:Z1006,Z6)/COUNTA(Z8:Z1006)*100,"")</f>
        <v>81.25</v>
      </c>
      <c r="AA5" s="32" t="n">
        <f aca="false">IF(COUNTA(AA8:AA1006)&gt;0,COUNTIF(AA8:AA1006,AA6)/COUNTA(AA8:AA1006)*100,"")</f>
        <v>25</v>
      </c>
      <c r="AB5" s="32" t="n">
        <f aca="false">IF(COUNTA(AB8:AB1006)&gt;0,COUNTIF(AB8:AB1006,AB6)/COUNTA(AB8:AB1006)*100,"")</f>
        <v>75</v>
      </c>
      <c r="AC5" s="32" t="n">
        <f aca="false">IF(COUNTA(AC8:AC1006)&gt;0,COUNTIF(AC8:AC1006,AC6)/COUNTA(AC8:AC1006)*100,"")</f>
        <v>18.75</v>
      </c>
      <c r="AD5" s="32" t="n">
        <f aca="false">IFERROR(COUNTIF(AD8:AD1006,AD6)/COUNTA(AD8:AD1006)*100,"")</f>
        <v>50</v>
      </c>
      <c r="AE5" s="32" t="n">
        <f aca="false">IFERROR(COUNTIF(AE8:AE1006,AE6)/COUNTA(AE8:AE1006)*100,"")</f>
        <v>75</v>
      </c>
      <c r="AF5" s="32" t="n">
        <f aca="false">IFERROR(COUNTIF(AF8:AF1006,AF6)/COUNTA(AF8:AF1006)*100,"")</f>
        <v>25</v>
      </c>
      <c r="AG5" s="32" t="n">
        <f aca="false">IFERROR(COUNTIF(AG8:AG1006,AG6)/COUNTA(AG8:AG1006)*100,"")</f>
        <v>56.25</v>
      </c>
      <c r="AH5" s="32" t="n">
        <f aca="false">IFERROR(COUNTIF(AH8:AH1006,AH6)/COUNTA(AH8:AH1006)*100,"")</f>
        <v>56.25</v>
      </c>
      <c r="AI5" s="32" t="n">
        <f aca="false">IFERROR(COUNTIF(AI8:AI1006,AI6)/COUNTA(AI8:AI1006)*100,"")</f>
        <v>0</v>
      </c>
      <c r="AJ5" s="32" t="n">
        <f aca="false">IFERROR(COUNTIF(AJ8:AJ1006,AJ6)/COUNTA(AJ8:AJ1006)*100,"")</f>
        <v>0</v>
      </c>
      <c r="AK5" s="32" t="n">
        <f aca="false">IFERROR(COUNTIF(AK8:AK1006,AK6)/COUNTA(AK8:AK1006)*100,"")</f>
        <v>0</v>
      </c>
      <c r="AL5" s="32" t="n">
        <f aca="false">IFERROR(COUNTIF(AL8:AL1006,AL6)/COUNTA(AL8:AL1006)*100,"")</f>
        <v>0</v>
      </c>
      <c r="AM5" s="32" t="n">
        <f aca="false">IFERROR(COUNTIF(AM8:AM1006,AM6)/COUNTA(AM8:AM1006)*100,"")</f>
        <v>0</v>
      </c>
      <c r="AN5" s="32" t="n">
        <f aca="false">IFERROR(COUNTIF(AN8:AN1006,AN6)/COUNTA(AN8:AN1006)*100,"")</f>
        <v>0</v>
      </c>
      <c r="AO5" s="32" t="n">
        <f aca="false">IFERROR(COUNTIF(AO8:AO1006,AO6)/COUNTA(AO8:AO1006)*100,"")</f>
        <v>0</v>
      </c>
      <c r="AP5" s="32" t="n">
        <f aca="false">IFERROR(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1</v>
      </c>
      <c r="N6" s="37" t="n">
        <v>2</v>
      </c>
      <c r="O6" s="37" t="n">
        <v>4</v>
      </c>
      <c r="P6" s="37" t="n">
        <v>2</v>
      </c>
      <c r="Q6" s="37" t="n">
        <v>1</v>
      </c>
      <c r="R6" s="37" t="n">
        <v>3</v>
      </c>
      <c r="S6" s="37" t="n">
        <v>4</v>
      </c>
      <c r="T6" s="37" t="n">
        <v>1</v>
      </c>
      <c r="U6" s="37" t="n">
        <v>1</v>
      </c>
      <c r="V6" s="37" t="n">
        <v>4</v>
      </c>
      <c r="W6" s="37" t="n">
        <v>1</v>
      </c>
      <c r="X6" s="37" t="n">
        <v>3</v>
      </c>
      <c r="Y6" s="37" t="n">
        <v>3</v>
      </c>
      <c r="Z6" s="37" t="n">
        <v>1</v>
      </c>
      <c r="AA6" s="37" t="n">
        <v>4</v>
      </c>
      <c r="AB6" s="37" t="n">
        <v>2</v>
      </c>
      <c r="AC6" s="37" t="n">
        <v>2</v>
      </c>
      <c r="AD6" s="37" t="n">
        <v>2</v>
      </c>
      <c r="AE6" s="37" t="n">
        <v>3</v>
      </c>
      <c r="AF6" s="37" t="n">
        <v>4</v>
      </c>
      <c r="AG6" s="37" t="n">
        <v>4</v>
      </c>
      <c r="AH6" s="37" t="n">
        <v>3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43</v>
      </c>
      <c r="E8" s="39" t="s">
        <v>144</v>
      </c>
      <c r="F8" s="39" t="s">
        <v>145</v>
      </c>
      <c r="G8" s="39" t="s">
        <v>146</v>
      </c>
      <c r="H8" s="39" t="s">
        <v>105</v>
      </c>
      <c r="I8" s="39" t="s">
        <v>105</v>
      </c>
      <c r="J8" s="39" t="s">
        <v>147</v>
      </c>
      <c r="K8" s="39" t="s">
        <v>148</v>
      </c>
      <c r="L8" s="39" t="s">
        <v>20</v>
      </c>
      <c r="M8" s="39" t="n">
        <v>1</v>
      </c>
      <c r="N8" s="39" t="n">
        <v>2</v>
      </c>
      <c r="O8" s="39" t="n">
        <v>4</v>
      </c>
      <c r="P8" s="39" t="n">
        <v>1</v>
      </c>
      <c r="Q8" s="39" t="n">
        <v>1</v>
      </c>
      <c r="R8" s="39" t="n">
        <v>2</v>
      </c>
      <c r="S8" s="39" t="n">
        <v>1</v>
      </c>
      <c r="T8" s="39" t="n">
        <v>1</v>
      </c>
      <c r="U8" s="39" t="n">
        <v>1</v>
      </c>
      <c r="V8" s="39" t="n">
        <v>4</v>
      </c>
      <c r="W8" s="39" t="n">
        <v>1</v>
      </c>
      <c r="X8" s="39" t="n">
        <v>3</v>
      </c>
      <c r="Y8" s="39" t="n">
        <v>3</v>
      </c>
      <c r="Z8" s="39" t="n">
        <v>1</v>
      </c>
      <c r="AA8" s="39" t="n">
        <v>4</v>
      </c>
      <c r="AB8" s="39" t="n">
        <v>2</v>
      </c>
      <c r="AC8" s="39" t="n">
        <v>2</v>
      </c>
      <c r="AD8" s="39" t="n">
        <v>2</v>
      </c>
      <c r="AE8" s="39" t="n">
        <v>3</v>
      </c>
      <c r="AF8" s="39" t="n">
        <v>4</v>
      </c>
      <c r="AG8" s="39" t="n">
        <v>4</v>
      </c>
      <c r="AH8" s="39" t="n">
        <v>3</v>
      </c>
      <c r="AI8" s="39" t="s">
        <v>28</v>
      </c>
      <c r="AJ8" s="39" t="s">
        <v>28</v>
      </c>
      <c r="AK8" s="39" t="s">
        <v>28</v>
      </c>
      <c r="AL8" s="39" t="s">
        <v>28</v>
      </c>
      <c r="AM8" s="39" t="s">
        <v>28</v>
      </c>
      <c r="AN8" s="39" t="s">
        <v>28</v>
      </c>
      <c r="AO8" s="39" t="s">
        <v>28</v>
      </c>
      <c r="AP8" s="39" t="s">
        <v>28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49</v>
      </c>
      <c r="E9" s="39" t="s">
        <v>150</v>
      </c>
      <c r="F9" s="39" t="s">
        <v>151</v>
      </c>
      <c r="G9" s="39" t="s">
        <v>152</v>
      </c>
      <c r="H9" s="39" t="s">
        <v>153</v>
      </c>
      <c r="I9" s="39" t="s">
        <v>153</v>
      </c>
      <c r="J9" s="39" t="s">
        <v>154</v>
      </c>
      <c r="K9" s="39" t="s">
        <v>155</v>
      </c>
      <c r="L9" s="39" t="s">
        <v>20</v>
      </c>
      <c r="M9" s="39" t="n">
        <v>1</v>
      </c>
      <c r="N9" s="39" t="n">
        <v>2</v>
      </c>
      <c r="O9" s="39" t="n">
        <v>4</v>
      </c>
      <c r="P9" s="39" t="n">
        <v>2</v>
      </c>
      <c r="Q9" s="39" t="n">
        <v>1</v>
      </c>
      <c r="R9" s="39" t="n">
        <v>3</v>
      </c>
      <c r="S9" s="39" t="n">
        <v>4</v>
      </c>
      <c r="T9" s="39" t="n">
        <v>1</v>
      </c>
      <c r="U9" s="39" t="n">
        <v>2</v>
      </c>
      <c r="V9" s="39" t="n">
        <v>4</v>
      </c>
      <c r="W9" s="39" t="n">
        <v>1</v>
      </c>
      <c r="X9" s="39" t="n">
        <v>3</v>
      </c>
      <c r="Y9" s="39" t="n">
        <v>3</v>
      </c>
      <c r="Z9" s="39" t="n">
        <v>1</v>
      </c>
      <c r="AA9" s="39" t="n">
        <v>4</v>
      </c>
      <c r="AB9" s="39" t="n">
        <v>2</v>
      </c>
      <c r="AC9" s="39" t="n">
        <v>2</v>
      </c>
      <c r="AD9" s="39" t="n">
        <v>2</v>
      </c>
      <c r="AE9" s="39" t="n">
        <v>3</v>
      </c>
      <c r="AF9" s="39" t="n">
        <v>3</v>
      </c>
      <c r="AG9" s="39" t="n">
        <v>4</v>
      </c>
      <c r="AH9" s="39" t="n">
        <v>3</v>
      </c>
      <c r="AI9" s="39" t="s">
        <v>28</v>
      </c>
      <c r="AJ9" s="39" t="s">
        <v>28</v>
      </c>
      <c r="AK9" s="39" t="s">
        <v>28</v>
      </c>
      <c r="AL9" s="39" t="s">
        <v>28</v>
      </c>
      <c r="AM9" s="39" t="s">
        <v>28</v>
      </c>
      <c r="AN9" s="39" t="s">
        <v>28</v>
      </c>
      <c r="AO9" s="39" t="s">
        <v>28</v>
      </c>
      <c r="AP9" s="39" t="s">
        <v>28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56</v>
      </c>
      <c r="E10" s="39" t="s">
        <v>157</v>
      </c>
      <c r="F10" s="39" t="s">
        <v>158</v>
      </c>
      <c r="G10" s="39" t="s">
        <v>152</v>
      </c>
      <c r="H10" s="39" t="s">
        <v>153</v>
      </c>
      <c r="I10" s="39" t="s">
        <v>153</v>
      </c>
      <c r="J10" s="39" t="s">
        <v>154</v>
      </c>
      <c r="K10" s="39" t="s">
        <v>155</v>
      </c>
      <c r="L10" s="39" t="s">
        <v>20</v>
      </c>
      <c r="M10" s="39" t="n">
        <v>1</v>
      </c>
      <c r="N10" s="39" t="n">
        <v>2</v>
      </c>
      <c r="O10" s="39" t="n">
        <v>4</v>
      </c>
      <c r="P10" s="39" t="n">
        <v>2</v>
      </c>
      <c r="Q10" s="39" t="n">
        <v>1</v>
      </c>
      <c r="R10" s="39" t="n">
        <v>3</v>
      </c>
      <c r="S10" s="39" t="n">
        <v>4</v>
      </c>
      <c r="T10" s="39" t="n">
        <v>1</v>
      </c>
      <c r="U10" s="39" t="n">
        <v>1</v>
      </c>
      <c r="V10" s="39" t="n">
        <v>4</v>
      </c>
      <c r="W10" s="39" t="n">
        <v>1</v>
      </c>
      <c r="X10" s="39" t="n">
        <v>3</v>
      </c>
      <c r="Y10" s="39" t="n">
        <v>3</v>
      </c>
      <c r="Z10" s="39" t="n">
        <v>1</v>
      </c>
      <c r="AA10" s="39" t="n">
        <v>4</v>
      </c>
      <c r="AB10" s="39" t="n">
        <v>2</v>
      </c>
      <c r="AC10" s="39" t="n">
        <v>3</v>
      </c>
      <c r="AD10" s="39" t="n">
        <v>2</v>
      </c>
      <c r="AE10" s="39" t="n">
        <v>3</v>
      </c>
      <c r="AF10" s="39" t="n">
        <v>4</v>
      </c>
      <c r="AG10" s="39" t="n">
        <v>2</v>
      </c>
      <c r="AH10" s="39" t="n">
        <v>3</v>
      </c>
      <c r="AI10" s="39" t="s">
        <v>28</v>
      </c>
      <c r="AJ10" s="39" t="s">
        <v>28</v>
      </c>
      <c r="AK10" s="39" t="s">
        <v>28</v>
      </c>
      <c r="AL10" s="39" t="s">
        <v>28</v>
      </c>
      <c r="AM10" s="39" t="s">
        <v>28</v>
      </c>
      <c r="AN10" s="39" t="s">
        <v>28</v>
      </c>
      <c r="AO10" s="39" t="s">
        <v>28</v>
      </c>
      <c r="AP10" s="39" t="s">
        <v>28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59</v>
      </c>
      <c r="E11" s="39" t="s">
        <v>160</v>
      </c>
      <c r="F11" s="39" t="s">
        <v>161</v>
      </c>
      <c r="G11" s="39" t="s">
        <v>162</v>
      </c>
      <c r="H11" s="39" t="s">
        <v>163</v>
      </c>
      <c r="I11" s="39" t="s">
        <v>163</v>
      </c>
      <c r="J11" s="39" t="s">
        <v>164</v>
      </c>
      <c r="K11" s="39" t="s">
        <v>165</v>
      </c>
      <c r="L11" s="39" t="s">
        <v>20</v>
      </c>
      <c r="M11" s="39" t="n">
        <v>3</v>
      </c>
      <c r="N11" s="39" t="n">
        <v>2</v>
      </c>
      <c r="O11" s="39" t="n">
        <v>1</v>
      </c>
      <c r="P11" s="39" t="n">
        <v>2</v>
      </c>
      <c r="Q11" s="39" t="n">
        <v>1</v>
      </c>
      <c r="R11" s="39" t="n">
        <v>3</v>
      </c>
      <c r="S11" s="39" t="n">
        <v>4</v>
      </c>
      <c r="T11" s="39" t="n">
        <v>3</v>
      </c>
      <c r="U11" s="39" t="n">
        <v>1</v>
      </c>
      <c r="V11" s="39" t="n">
        <v>4</v>
      </c>
      <c r="W11" s="39" t="n">
        <v>1</v>
      </c>
      <c r="X11" s="39" t="n">
        <v>3</v>
      </c>
      <c r="Y11" s="39" t="n">
        <v>3</v>
      </c>
      <c r="Z11" s="39" t="n">
        <v>1</v>
      </c>
      <c r="AA11" s="39" t="n">
        <v>1</v>
      </c>
      <c r="AB11" s="39" t="n">
        <v>2</v>
      </c>
      <c r="AC11" s="39" t="n">
        <v>3</v>
      </c>
      <c r="AD11" s="39" t="n">
        <v>2</v>
      </c>
      <c r="AE11" s="39" t="n">
        <v>3</v>
      </c>
      <c r="AF11" s="39" t="n">
        <v>4</v>
      </c>
      <c r="AG11" s="39" t="n">
        <v>4</v>
      </c>
      <c r="AH11" s="39" t="n">
        <v>3</v>
      </c>
      <c r="AI11" s="39" t="s">
        <v>28</v>
      </c>
      <c r="AJ11" s="39" t="s">
        <v>28</v>
      </c>
      <c r="AK11" s="39" t="s">
        <v>28</v>
      </c>
      <c r="AL11" s="39" t="s">
        <v>28</v>
      </c>
      <c r="AM11" s="39" t="s">
        <v>28</v>
      </c>
      <c r="AN11" s="39" t="s">
        <v>28</v>
      </c>
      <c r="AO11" s="39" t="s">
        <v>28</v>
      </c>
      <c r="AP11" s="39" t="s">
        <v>28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66</v>
      </c>
      <c r="E12" s="39" t="s">
        <v>167</v>
      </c>
      <c r="F12" s="39" t="s">
        <v>168</v>
      </c>
      <c r="G12" s="39" t="s">
        <v>23</v>
      </c>
      <c r="H12" s="39" t="s">
        <v>131</v>
      </c>
      <c r="I12" s="39" t="s">
        <v>106</v>
      </c>
      <c r="J12" s="39" t="s">
        <v>169</v>
      </c>
      <c r="K12" s="39" t="s">
        <v>170</v>
      </c>
      <c r="L12" s="39" t="s">
        <v>20</v>
      </c>
      <c r="M12" s="39" t="n">
        <v>1</v>
      </c>
      <c r="N12" s="39" t="n">
        <v>2</v>
      </c>
      <c r="O12" s="39" t="n">
        <v>4</v>
      </c>
      <c r="P12" s="39" t="n">
        <v>2</v>
      </c>
      <c r="Q12" s="39" t="n">
        <v>1</v>
      </c>
      <c r="R12" s="39" t="n">
        <v>3</v>
      </c>
      <c r="S12" s="39" t="n">
        <v>4</v>
      </c>
      <c r="T12" s="39" t="n">
        <v>1</v>
      </c>
      <c r="U12" s="39" t="n">
        <v>4</v>
      </c>
      <c r="V12" s="39" t="n">
        <v>4</v>
      </c>
      <c r="W12" s="39" t="n">
        <v>1</v>
      </c>
      <c r="X12" s="39" t="n">
        <v>3</v>
      </c>
      <c r="Y12" s="39" t="n">
        <v>3</v>
      </c>
      <c r="Z12" s="39" t="n">
        <v>3</v>
      </c>
      <c r="AA12" s="39" t="n">
        <v>2</v>
      </c>
      <c r="AB12" s="39" t="n">
        <v>2</v>
      </c>
      <c r="AC12" s="39" t="n">
        <v>1</v>
      </c>
      <c r="AD12" s="39" t="n">
        <v>2</v>
      </c>
      <c r="AE12" s="39" t="n">
        <v>1</v>
      </c>
      <c r="AF12" s="39" t="n">
        <v>1</v>
      </c>
      <c r="AG12" s="39" t="n">
        <v>4</v>
      </c>
      <c r="AH12" s="39" t="n">
        <v>4</v>
      </c>
      <c r="AI12" s="39" t="s">
        <v>28</v>
      </c>
      <c r="AJ12" s="39" t="s">
        <v>28</v>
      </c>
      <c r="AK12" s="39" t="s">
        <v>28</v>
      </c>
      <c r="AL12" s="39" t="s">
        <v>28</v>
      </c>
      <c r="AM12" s="39" t="s">
        <v>28</v>
      </c>
      <c r="AN12" s="39" t="s">
        <v>28</v>
      </c>
      <c r="AO12" s="39" t="s">
        <v>28</v>
      </c>
      <c r="AP12" s="39" t="s">
        <v>28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171</v>
      </c>
      <c r="E13" s="39" t="s">
        <v>172</v>
      </c>
      <c r="F13" s="39" t="s">
        <v>126</v>
      </c>
      <c r="G13" s="39" t="s">
        <v>173</v>
      </c>
      <c r="H13" s="39" t="s">
        <v>174</v>
      </c>
      <c r="I13" s="39" t="s">
        <v>175</v>
      </c>
      <c r="J13" s="39" t="s">
        <v>176</v>
      </c>
      <c r="K13" s="39" t="s">
        <v>177</v>
      </c>
      <c r="L13" s="39" t="s">
        <v>20</v>
      </c>
      <c r="M13" s="39" t="n">
        <v>4</v>
      </c>
      <c r="N13" s="39" t="n">
        <v>2</v>
      </c>
      <c r="O13" s="39" t="n">
        <v>4</v>
      </c>
      <c r="P13" s="39" t="n">
        <v>2</v>
      </c>
      <c r="Q13" s="39" t="n">
        <v>1</v>
      </c>
      <c r="R13" s="39" t="n">
        <v>3</v>
      </c>
      <c r="S13" s="39" t="n">
        <v>4</v>
      </c>
      <c r="T13" s="39" t="n">
        <v>1</v>
      </c>
      <c r="U13" s="39" t="n">
        <v>2</v>
      </c>
      <c r="V13" s="39" t="n">
        <v>4</v>
      </c>
      <c r="W13" s="39" t="n">
        <v>1</v>
      </c>
      <c r="X13" s="39" t="n">
        <v>3</v>
      </c>
      <c r="Y13" s="39" t="n">
        <v>4</v>
      </c>
      <c r="Z13" s="39" t="n">
        <v>1</v>
      </c>
      <c r="AA13" s="39" t="n">
        <v>2</v>
      </c>
      <c r="AB13" s="39" t="n">
        <v>2</v>
      </c>
      <c r="AC13" s="39" t="n">
        <v>3</v>
      </c>
      <c r="AD13" s="39" t="n">
        <v>1</v>
      </c>
      <c r="AE13" s="39" t="n">
        <v>3</v>
      </c>
      <c r="AF13" s="39" t="n">
        <v>1</v>
      </c>
      <c r="AG13" s="39" t="n">
        <v>4</v>
      </c>
      <c r="AH13" s="39" t="n">
        <v>3</v>
      </c>
      <c r="AI13" s="39" t="s">
        <v>28</v>
      </c>
      <c r="AJ13" s="39" t="s">
        <v>28</v>
      </c>
      <c r="AK13" s="39" t="s">
        <v>28</v>
      </c>
      <c r="AL13" s="39" t="s">
        <v>28</v>
      </c>
      <c r="AM13" s="39" t="s">
        <v>28</v>
      </c>
      <c r="AN13" s="39" t="s">
        <v>28</v>
      </c>
      <c r="AO13" s="39" t="s">
        <v>28</v>
      </c>
      <c r="AP13" s="39" t="s">
        <v>28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178</v>
      </c>
      <c r="E14" s="39" t="s">
        <v>125</v>
      </c>
      <c r="F14" s="39" t="s">
        <v>179</v>
      </c>
      <c r="G14" s="39" t="s">
        <v>173</v>
      </c>
      <c r="H14" s="39" t="s">
        <v>174</v>
      </c>
      <c r="I14" s="39" t="s">
        <v>175</v>
      </c>
      <c r="J14" s="39" t="s">
        <v>176</v>
      </c>
      <c r="K14" s="39" t="s">
        <v>177</v>
      </c>
      <c r="L14" s="39" t="s">
        <v>20</v>
      </c>
      <c r="M14" s="39" t="n">
        <v>1</v>
      </c>
      <c r="N14" s="39" t="n">
        <v>2</v>
      </c>
      <c r="O14" s="39" t="n">
        <v>4</v>
      </c>
      <c r="P14" s="39" t="n">
        <v>4</v>
      </c>
      <c r="Q14" s="39" t="n">
        <v>1</v>
      </c>
      <c r="R14" s="39" t="n">
        <v>3</v>
      </c>
      <c r="S14" s="39" t="n">
        <v>4</v>
      </c>
      <c r="T14" s="39" t="n">
        <v>1</v>
      </c>
      <c r="U14" s="39" t="n">
        <v>3</v>
      </c>
      <c r="V14" s="39" t="n">
        <v>4</v>
      </c>
      <c r="W14" s="39" t="n">
        <v>1</v>
      </c>
      <c r="X14" s="39" t="n">
        <v>3</v>
      </c>
      <c r="Y14" s="39" t="n">
        <v>4</v>
      </c>
      <c r="Z14" s="39" t="n">
        <v>1</v>
      </c>
      <c r="AA14" s="39" t="n">
        <v>1</v>
      </c>
      <c r="AB14" s="39" t="n">
        <v>2</v>
      </c>
      <c r="AC14" s="39" t="n">
        <v>3</v>
      </c>
      <c r="AD14" s="39" t="n">
        <v>1</v>
      </c>
      <c r="AE14" s="39" t="n">
        <v>3</v>
      </c>
      <c r="AF14" s="39" t="n">
        <v>2</v>
      </c>
      <c r="AG14" s="39" t="n">
        <v>4</v>
      </c>
      <c r="AH14" s="39" t="n">
        <v>3</v>
      </c>
      <c r="AI14" s="39" t="s">
        <v>28</v>
      </c>
      <c r="AJ14" s="39" t="s">
        <v>28</v>
      </c>
      <c r="AK14" s="39" t="s">
        <v>28</v>
      </c>
      <c r="AL14" s="39" t="s">
        <v>28</v>
      </c>
      <c r="AM14" s="39" t="s">
        <v>28</v>
      </c>
      <c r="AN14" s="39" t="s">
        <v>28</v>
      </c>
      <c r="AO14" s="39" t="s">
        <v>28</v>
      </c>
      <c r="AP14" s="39" t="s">
        <v>28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180</v>
      </c>
      <c r="E15" s="39" t="s">
        <v>181</v>
      </c>
      <c r="F15" s="39" t="s">
        <v>103</v>
      </c>
      <c r="G15" s="39" t="s">
        <v>182</v>
      </c>
      <c r="H15" s="39" t="s">
        <v>183</v>
      </c>
      <c r="I15" s="39" t="s">
        <v>184</v>
      </c>
      <c r="J15" s="39" t="s">
        <v>185</v>
      </c>
      <c r="K15" s="39" t="s">
        <v>186</v>
      </c>
      <c r="L15" s="39" t="s">
        <v>20</v>
      </c>
      <c r="M15" s="39" t="n">
        <v>3</v>
      </c>
      <c r="N15" s="39" t="n">
        <v>2</v>
      </c>
      <c r="O15" s="39" t="n">
        <v>1</v>
      </c>
      <c r="P15" s="39" t="n">
        <v>2</v>
      </c>
      <c r="Q15" s="39" t="n">
        <v>1</v>
      </c>
      <c r="R15" s="39" t="n">
        <v>3</v>
      </c>
      <c r="S15" s="39" t="n">
        <v>4</v>
      </c>
      <c r="T15" s="39" t="n">
        <v>1</v>
      </c>
      <c r="U15" s="39" t="n">
        <v>3</v>
      </c>
      <c r="V15" s="39" t="n">
        <v>2</v>
      </c>
      <c r="W15" s="39" t="n">
        <v>1</v>
      </c>
      <c r="X15" s="39" t="n">
        <v>3</v>
      </c>
      <c r="Y15" s="39" t="n">
        <v>1</v>
      </c>
      <c r="Z15" s="39" t="n">
        <v>1</v>
      </c>
      <c r="AA15" s="39" t="n">
        <v>1</v>
      </c>
      <c r="AB15" s="39" t="n">
        <v>2</v>
      </c>
      <c r="AC15" s="39" t="n">
        <v>1</v>
      </c>
      <c r="AD15" s="39" t="n">
        <v>2</v>
      </c>
      <c r="AE15" s="39" t="n">
        <v>3</v>
      </c>
      <c r="AF15" s="39" t="n">
        <v>1</v>
      </c>
      <c r="AG15" s="39" t="n">
        <v>4</v>
      </c>
      <c r="AH15" s="39" t="n">
        <v>3</v>
      </c>
      <c r="AI15" s="39" t="s">
        <v>28</v>
      </c>
      <c r="AJ15" s="39" t="s">
        <v>28</v>
      </c>
      <c r="AK15" s="39" t="s">
        <v>28</v>
      </c>
      <c r="AL15" s="39" t="s">
        <v>28</v>
      </c>
      <c r="AM15" s="39" t="s">
        <v>28</v>
      </c>
      <c r="AN15" s="39" t="s">
        <v>28</v>
      </c>
      <c r="AO15" s="39" t="s">
        <v>28</v>
      </c>
      <c r="AP15" s="39" t="s">
        <v>28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187</v>
      </c>
      <c r="E16" s="39" t="s">
        <v>188</v>
      </c>
      <c r="F16" s="39" t="s">
        <v>189</v>
      </c>
      <c r="G16" s="39" t="s">
        <v>190</v>
      </c>
      <c r="H16" s="39" t="s">
        <v>191</v>
      </c>
      <c r="I16" s="39" t="s">
        <v>22</v>
      </c>
      <c r="J16" s="39" t="s">
        <v>192</v>
      </c>
      <c r="K16" s="39" t="s">
        <v>193</v>
      </c>
      <c r="L16" s="39" t="s">
        <v>20</v>
      </c>
      <c r="M16" s="39" t="n">
        <v>2</v>
      </c>
      <c r="N16" s="39" t="n">
        <v>2</v>
      </c>
      <c r="O16" s="39" t="n">
        <v>4</v>
      </c>
      <c r="P16" s="39" t="n">
        <v>3</v>
      </c>
      <c r="Q16" s="39" t="n">
        <v>1</v>
      </c>
      <c r="R16" s="39" t="n">
        <v>3</v>
      </c>
      <c r="S16" s="39" t="n">
        <v>4</v>
      </c>
      <c r="T16" s="39" t="n">
        <v>1</v>
      </c>
      <c r="U16" s="39" t="n">
        <v>4</v>
      </c>
      <c r="V16" s="39" t="n">
        <v>4</v>
      </c>
      <c r="W16" s="39" t="n">
        <v>1</v>
      </c>
      <c r="X16" s="39" t="n">
        <v>3</v>
      </c>
      <c r="Y16" s="39" t="n">
        <v>4</v>
      </c>
      <c r="Z16" s="39" t="n">
        <v>1</v>
      </c>
      <c r="AA16" s="39" t="n">
        <v>1</v>
      </c>
      <c r="AB16" s="39" t="n">
        <v>2</v>
      </c>
      <c r="AC16" s="39" t="n">
        <v>4</v>
      </c>
      <c r="AD16" s="39" t="n">
        <v>3</v>
      </c>
      <c r="AE16" s="39" t="n">
        <v>3</v>
      </c>
      <c r="AF16" s="39" t="n">
        <v>3</v>
      </c>
      <c r="AG16" s="39" t="n">
        <v>4</v>
      </c>
      <c r="AH16" s="39" t="n">
        <v>3</v>
      </c>
      <c r="AI16" s="39" t="s">
        <v>28</v>
      </c>
      <c r="AJ16" s="39" t="s">
        <v>28</v>
      </c>
      <c r="AK16" s="39" t="s">
        <v>28</v>
      </c>
      <c r="AL16" s="39" t="s">
        <v>28</v>
      </c>
      <c r="AM16" s="39" t="s">
        <v>28</v>
      </c>
      <c r="AN16" s="39" t="s">
        <v>28</v>
      </c>
      <c r="AO16" s="39" t="s">
        <v>28</v>
      </c>
      <c r="AP16" s="39" t="s">
        <v>28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194</v>
      </c>
      <c r="E17" s="39" t="s">
        <v>195</v>
      </c>
      <c r="F17" s="39" t="s">
        <v>103</v>
      </c>
      <c r="G17" s="39" t="s">
        <v>196</v>
      </c>
      <c r="H17" s="39" t="s">
        <v>197</v>
      </c>
      <c r="I17" s="39" t="s">
        <v>198</v>
      </c>
      <c r="J17" s="39" t="s">
        <v>199</v>
      </c>
      <c r="K17" s="39" t="s">
        <v>200</v>
      </c>
      <c r="L17" s="39" t="s">
        <v>20</v>
      </c>
      <c r="M17" s="39" t="n">
        <v>3</v>
      </c>
      <c r="N17" s="39" t="n">
        <v>2</v>
      </c>
      <c r="O17" s="39" t="n">
        <v>4</v>
      </c>
      <c r="P17" s="39" t="n">
        <v>4</v>
      </c>
      <c r="Q17" s="39" t="n">
        <v>1</v>
      </c>
      <c r="R17" s="39" t="n">
        <v>3</v>
      </c>
      <c r="S17" s="39" t="n">
        <v>4</v>
      </c>
      <c r="T17" s="39" t="n">
        <v>1</v>
      </c>
      <c r="U17" s="39" t="n">
        <v>3</v>
      </c>
      <c r="V17" s="39" t="n">
        <v>4</v>
      </c>
      <c r="W17" s="39" t="n">
        <v>1</v>
      </c>
      <c r="X17" s="39" t="n">
        <v>3</v>
      </c>
      <c r="Y17" s="39" t="n">
        <v>1</v>
      </c>
      <c r="Z17" s="39" t="n">
        <v>1</v>
      </c>
      <c r="AA17" s="39" t="n">
        <v>2</v>
      </c>
      <c r="AB17" s="39" t="n">
        <v>1</v>
      </c>
      <c r="AC17" s="39" t="n">
        <v>3</v>
      </c>
      <c r="AD17" s="39" t="n">
        <v>2</v>
      </c>
      <c r="AE17" s="39" t="n">
        <v>4</v>
      </c>
      <c r="AF17" s="39" t="n">
        <v>2</v>
      </c>
      <c r="AG17" s="39" t="n">
        <v>4</v>
      </c>
      <c r="AH17" s="39" t="n">
        <v>1</v>
      </c>
      <c r="AI17" s="39" t="s">
        <v>28</v>
      </c>
      <c r="AJ17" s="39" t="s">
        <v>28</v>
      </c>
      <c r="AK17" s="39" t="s">
        <v>28</v>
      </c>
      <c r="AL17" s="39" t="s">
        <v>28</v>
      </c>
      <c r="AM17" s="39" t="s">
        <v>28</v>
      </c>
      <c r="AN17" s="39" t="s">
        <v>28</v>
      </c>
      <c r="AO17" s="39" t="s">
        <v>28</v>
      </c>
      <c r="AP17" s="39" t="s">
        <v>28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201</v>
      </c>
      <c r="E18" s="39" t="s">
        <v>202</v>
      </c>
      <c r="F18" s="39" t="s">
        <v>203</v>
      </c>
      <c r="G18" s="39" t="s">
        <v>204</v>
      </c>
      <c r="H18" s="39" t="s">
        <v>205</v>
      </c>
      <c r="I18" s="39" t="s">
        <v>206</v>
      </c>
      <c r="J18" s="39" t="s">
        <v>207</v>
      </c>
      <c r="K18" s="39" t="s">
        <v>208</v>
      </c>
      <c r="L18" s="39" t="s">
        <v>20</v>
      </c>
      <c r="M18" s="39" t="n">
        <v>1</v>
      </c>
      <c r="N18" s="39" t="n">
        <v>2</v>
      </c>
      <c r="O18" s="39" t="n">
        <v>4</v>
      </c>
      <c r="P18" s="39" t="n">
        <v>2</v>
      </c>
      <c r="Q18" s="39" t="n">
        <v>4</v>
      </c>
      <c r="R18" s="39" t="n">
        <v>3</v>
      </c>
      <c r="S18" s="39" t="n">
        <v>1</v>
      </c>
      <c r="T18" s="39" t="n">
        <v>1</v>
      </c>
      <c r="U18" s="39" t="n">
        <v>2</v>
      </c>
      <c r="V18" s="39" t="n">
        <v>3</v>
      </c>
      <c r="W18" s="39" t="n">
        <v>1</v>
      </c>
      <c r="X18" s="39" t="n">
        <v>3</v>
      </c>
      <c r="Y18" s="39" t="n">
        <v>4</v>
      </c>
      <c r="Z18" s="39" t="n">
        <v>1</v>
      </c>
      <c r="AA18" s="39" t="n">
        <v>3</v>
      </c>
      <c r="AB18" s="39" t="n">
        <v>2</v>
      </c>
      <c r="AC18" s="39" t="n">
        <v>1</v>
      </c>
      <c r="AD18" s="39" t="n">
        <v>2</v>
      </c>
      <c r="AE18" s="39" t="n">
        <v>3</v>
      </c>
      <c r="AF18" s="39" t="n">
        <v>2</v>
      </c>
      <c r="AG18" s="39" t="n">
        <v>2</v>
      </c>
      <c r="AH18" s="39" t="n">
        <v>3</v>
      </c>
      <c r="AI18" s="39" t="s">
        <v>28</v>
      </c>
      <c r="AJ18" s="39" t="s">
        <v>28</v>
      </c>
      <c r="AK18" s="39" t="s">
        <v>28</v>
      </c>
      <c r="AL18" s="39" t="s">
        <v>28</v>
      </c>
      <c r="AM18" s="39" t="s">
        <v>28</v>
      </c>
      <c r="AN18" s="39" t="s">
        <v>28</v>
      </c>
      <c r="AO18" s="39" t="s">
        <v>28</v>
      </c>
      <c r="AP18" s="39" t="s">
        <v>28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209</v>
      </c>
      <c r="E19" s="39" t="s">
        <v>210</v>
      </c>
      <c r="F19" s="39" t="s">
        <v>189</v>
      </c>
      <c r="G19" s="39" t="s">
        <v>211</v>
      </c>
      <c r="H19" s="39" t="s">
        <v>212</v>
      </c>
      <c r="I19" s="39" t="s">
        <v>213</v>
      </c>
      <c r="J19" s="39" t="s">
        <v>214</v>
      </c>
      <c r="K19" s="39" t="s">
        <v>215</v>
      </c>
      <c r="L19" s="39" t="s">
        <v>20</v>
      </c>
      <c r="M19" s="39" t="n">
        <v>1</v>
      </c>
      <c r="N19" s="39" t="n">
        <v>2</v>
      </c>
      <c r="O19" s="39" t="n">
        <v>4</v>
      </c>
      <c r="P19" s="39" t="n">
        <v>1</v>
      </c>
      <c r="Q19" s="39" t="n">
        <v>1</v>
      </c>
      <c r="R19" s="39" t="n">
        <v>3</v>
      </c>
      <c r="S19" s="39" t="n">
        <v>1</v>
      </c>
      <c r="T19" s="39" t="n">
        <v>3</v>
      </c>
      <c r="U19" s="39" t="n">
        <v>3</v>
      </c>
      <c r="V19" s="39" t="n">
        <v>3</v>
      </c>
      <c r="W19" s="39" t="n">
        <v>1</v>
      </c>
      <c r="X19" s="39" t="n">
        <v>3</v>
      </c>
      <c r="Y19" s="39" t="n">
        <v>4</v>
      </c>
      <c r="Z19" s="39" t="n">
        <v>1</v>
      </c>
      <c r="AA19" s="39" t="n">
        <v>4</v>
      </c>
      <c r="AB19" s="39" t="n">
        <v>2</v>
      </c>
      <c r="AC19" s="39" t="n">
        <v>4</v>
      </c>
      <c r="AD19" s="39" t="n">
        <v>1</v>
      </c>
      <c r="AE19" s="39" t="n">
        <v>2</v>
      </c>
      <c r="AF19" s="39" t="n">
        <v>2</v>
      </c>
      <c r="AG19" s="39" t="n">
        <v>1</v>
      </c>
      <c r="AH19" s="39" t="n">
        <v>4</v>
      </c>
      <c r="AI19" s="39" t="s">
        <v>28</v>
      </c>
      <c r="AJ19" s="39" t="s">
        <v>28</v>
      </c>
      <c r="AK19" s="39" t="s">
        <v>28</v>
      </c>
      <c r="AL19" s="39" t="s">
        <v>28</v>
      </c>
      <c r="AM19" s="39" t="s">
        <v>28</v>
      </c>
      <c r="AN19" s="39" t="s">
        <v>28</v>
      </c>
      <c r="AO19" s="39" t="s">
        <v>28</v>
      </c>
      <c r="AP19" s="39" t="s">
        <v>28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216</v>
      </c>
      <c r="E20" s="39" t="s">
        <v>217</v>
      </c>
      <c r="F20" s="39" t="s">
        <v>218</v>
      </c>
      <c r="G20" s="39" t="s">
        <v>219</v>
      </c>
      <c r="H20" s="39" t="s">
        <v>106</v>
      </c>
      <c r="I20" s="39" t="s">
        <v>220</v>
      </c>
      <c r="J20" s="39" t="s">
        <v>221</v>
      </c>
      <c r="K20" s="39" t="s">
        <v>222</v>
      </c>
      <c r="L20" s="39" t="s">
        <v>20</v>
      </c>
      <c r="M20" s="39" t="n">
        <v>2</v>
      </c>
      <c r="N20" s="39" t="n">
        <v>2</v>
      </c>
      <c r="O20" s="39" t="n">
        <v>0</v>
      </c>
      <c r="P20" s="39" t="n">
        <v>1</v>
      </c>
      <c r="Q20" s="39" t="n">
        <v>1</v>
      </c>
      <c r="R20" s="39" t="n">
        <v>3</v>
      </c>
      <c r="S20" s="39" t="n">
        <v>4</v>
      </c>
      <c r="T20" s="39" t="n">
        <v>3</v>
      </c>
      <c r="U20" s="39" t="n">
        <v>3</v>
      </c>
      <c r="V20" s="39" t="n">
        <v>4</v>
      </c>
      <c r="W20" s="39" t="n">
        <v>2</v>
      </c>
      <c r="X20" s="39" t="n">
        <v>4</v>
      </c>
      <c r="Y20" s="39" t="n">
        <v>3</v>
      </c>
      <c r="Z20" s="39" t="n">
        <v>3</v>
      </c>
      <c r="AA20" s="39" t="n">
        <v>1</v>
      </c>
      <c r="AB20" s="39" t="n">
        <v>2</v>
      </c>
      <c r="AC20" s="39" t="n">
        <v>3</v>
      </c>
      <c r="AD20" s="39" t="n">
        <v>1</v>
      </c>
      <c r="AE20" s="39" t="n">
        <v>3</v>
      </c>
      <c r="AF20" s="39" t="n">
        <v>2</v>
      </c>
      <c r="AG20" s="39" t="n">
        <v>3</v>
      </c>
      <c r="AH20" s="39" t="n">
        <v>2</v>
      </c>
      <c r="AI20" s="39" t="s">
        <v>28</v>
      </c>
      <c r="AJ20" s="39" t="s">
        <v>28</v>
      </c>
      <c r="AK20" s="39" t="s">
        <v>28</v>
      </c>
      <c r="AL20" s="39" t="s">
        <v>28</v>
      </c>
      <c r="AM20" s="39" t="s">
        <v>28</v>
      </c>
      <c r="AN20" s="39" t="s">
        <v>28</v>
      </c>
      <c r="AO20" s="39" t="s">
        <v>28</v>
      </c>
      <c r="AP20" s="39" t="s">
        <v>28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135</v>
      </c>
      <c r="E21" s="39" t="s">
        <v>223</v>
      </c>
      <c r="F21" s="39" t="s">
        <v>126</v>
      </c>
      <c r="G21" s="39" t="s">
        <v>224</v>
      </c>
      <c r="H21" s="39" t="s">
        <v>113</v>
      </c>
      <c r="I21" s="39" t="s">
        <v>225</v>
      </c>
      <c r="J21" s="39" t="s">
        <v>226</v>
      </c>
      <c r="K21" s="39" t="s">
        <v>227</v>
      </c>
      <c r="L21" s="39" t="s">
        <v>20</v>
      </c>
      <c r="M21" s="39" t="n">
        <v>1</v>
      </c>
      <c r="N21" s="39" t="n">
        <v>2</v>
      </c>
      <c r="O21" s="39" t="n">
        <v>4</v>
      </c>
      <c r="P21" s="39" t="n">
        <v>4</v>
      </c>
      <c r="Q21" s="39" t="n">
        <v>3</v>
      </c>
      <c r="R21" s="39" t="n">
        <v>1</v>
      </c>
      <c r="S21" s="39" t="n">
        <v>4</v>
      </c>
      <c r="T21" s="39" t="n">
        <v>1</v>
      </c>
      <c r="U21" s="39" t="n">
        <v>3</v>
      </c>
      <c r="V21" s="39" t="n">
        <v>4</v>
      </c>
      <c r="W21" s="39" t="n">
        <v>1</v>
      </c>
      <c r="X21" s="39" t="n">
        <v>3</v>
      </c>
      <c r="Y21" s="39" t="n">
        <v>4</v>
      </c>
      <c r="Z21" s="39" t="n">
        <v>1</v>
      </c>
      <c r="AA21" s="39" t="n">
        <v>2</v>
      </c>
      <c r="AB21" s="39" t="n">
        <v>3</v>
      </c>
      <c r="AC21" s="39" t="n">
        <v>2</v>
      </c>
      <c r="AD21" s="39" t="n">
        <v>4</v>
      </c>
      <c r="AE21" s="39" t="n">
        <v>4</v>
      </c>
      <c r="AF21" s="39" t="n">
        <v>1</v>
      </c>
      <c r="AG21" s="39" t="n">
        <v>3</v>
      </c>
      <c r="AH21" s="39" t="n">
        <v>2</v>
      </c>
      <c r="AI21" s="39" t="s">
        <v>28</v>
      </c>
      <c r="AJ21" s="39" t="s">
        <v>28</v>
      </c>
      <c r="AK21" s="39" t="s">
        <v>28</v>
      </c>
      <c r="AL21" s="39" t="s">
        <v>28</v>
      </c>
      <c r="AM21" s="39" t="s">
        <v>28</v>
      </c>
      <c r="AN21" s="39" t="s">
        <v>28</v>
      </c>
      <c r="AO21" s="39" t="s">
        <v>28</v>
      </c>
      <c r="AP21" s="39" t="s">
        <v>28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39" t="s">
        <v>216</v>
      </c>
      <c r="E22" s="39" t="s">
        <v>228</v>
      </c>
      <c r="F22" s="39" t="s">
        <v>229</v>
      </c>
      <c r="G22" s="39" t="s">
        <v>230</v>
      </c>
      <c r="H22" s="39" t="s">
        <v>231</v>
      </c>
      <c r="I22" s="39" t="s">
        <v>232</v>
      </c>
      <c r="J22" s="39" t="s">
        <v>233</v>
      </c>
      <c r="K22" s="39" t="s">
        <v>234</v>
      </c>
      <c r="L22" s="39" t="s">
        <v>20</v>
      </c>
      <c r="M22" s="39" t="n">
        <v>3</v>
      </c>
      <c r="N22" s="39" t="n">
        <v>2</v>
      </c>
      <c r="O22" s="39" t="n">
        <v>4</v>
      </c>
      <c r="P22" s="39" t="n">
        <v>3</v>
      </c>
      <c r="Q22" s="39" t="n">
        <v>1</v>
      </c>
      <c r="R22" s="39" t="n">
        <v>4</v>
      </c>
      <c r="S22" s="39" t="n">
        <v>1</v>
      </c>
      <c r="T22" s="39" t="n">
        <v>4</v>
      </c>
      <c r="U22" s="39" t="n">
        <v>4</v>
      </c>
      <c r="V22" s="39" t="n">
        <v>3</v>
      </c>
      <c r="W22" s="39" t="n">
        <v>2</v>
      </c>
      <c r="X22" s="39" t="n">
        <v>3</v>
      </c>
      <c r="Y22" s="39" t="n">
        <v>4</v>
      </c>
      <c r="Z22" s="39" t="n">
        <v>3</v>
      </c>
      <c r="AA22" s="39" t="n">
        <v>2</v>
      </c>
      <c r="AB22" s="39" t="n">
        <v>1</v>
      </c>
      <c r="AC22" s="39" t="n">
        <v>1</v>
      </c>
      <c r="AD22" s="39" t="n">
        <v>1</v>
      </c>
      <c r="AE22" s="39" t="n">
        <v>3</v>
      </c>
      <c r="AF22" s="39" t="n">
        <v>4</v>
      </c>
      <c r="AG22" s="39" t="n">
        <v>2</v>
      </c>
      <c r="AH22" s="39" t="n">
        <v>2</v>
      </c>
      <c r="AI22" s="39" t="s">
        <v>28</v>
      </c>
      <c r="AJ22" s="39" t="s">
        <v>28</v>
      </c>
      <c r="AK22" s="39" t="s">
        <v>28</v>
      </c>
      <c r="AL22" s="39" t="s">
        <v>28</v>
      </c>
      <c r="AM22" s="39" t="s">
        <v>28</v>
      </c>
      <c r="AN22" s="39" t="s">
        <v>28</v>
      </c>
      <c r="AO22" s="39" t="s">
        <v>28</v>
      </c>
      <c r="AP22" s="39" t="s">
        <v>28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39" t="s">
        <v>187</v>
      </c>
      <c r="E23" s="39" t="s">
        <v>235</v>
      </c>
      <c r="F23" s="39" t="s">
        <v>189</v>
      </c>
      <c r="G23" s="39" t="s">
        <v>27</v>
      </c>
      <c r="H23" s="39" t="s">
        <v>27</v>
      </c>
      <c r="I23" s="39" t="s">
        <v>236</v>
      </c>
      <c r="J23" s="39" t="s">
        <v>237</v>
      </c>
      <c r="K23" s="39" t="s">
        <v>238</v>
      </c>
      <c r="L23" s="39" t="s">
        <v>20</v>
      </c>
      <c r="M23" s="39" t="n">
        <v>3</v>
      </c>
      <c r="N23" s="39" t="n">
        <v>2</v>
      </c>
      <c r="O23" s="39" t="n">
        <v>4</v>
      </c>
      <c r="P23" s="39" t="n">
        <v>4</v>
      </c>
      <c r="Q23" s="39" t="n">
        <v>4</v>
      </c>
      <c r="R23" s="39" t="n">
        <v>0</v>
      </c>
      <c r="S23" s="39" t="n">
        <v>1</v>
      </c>
      <c r="T23" s="39" t="n">
        <v>1</v>
      </c>
      <c r="U23" s="39" t="n">
        <v>3</v>
      </c>
      <c r="V23" s="39" t="n">
        <v>4</v>
      </c>
      <c r="W23" s="39" t="n">
        <v>3</v>
      </c>
      <c r="X23" s="39" t="n">
        <v>3</v>
      </c>
      <c r="Y23" s="39" t="n">
        <v>4</v>
      </c>
      <c r="Z23" s="39" t="n">
        <v>1</v>
      </c>
      <c r="AA23" s="39" t="n">
        <v>2</v>
      </c>
      <c r="AB23" s="39" t="n">
        <v>3</v>
      </c>
      <c r="AC23" s="39" t="n">
        <v>3</v>
      </c>
      <c r="AD23" s="39" t="n">
        <v>0</v>
      </c>
      <c r="AE23" s="39" t="n">
        <v>3</v>
      </c>
      <c r="AF23" s="39" t="n">
        <v>1</v>
      </c>
      <c r="AG23" s="39" t="n">
        <v>3</v>
      </c>
      <c r="AH23" s="39" t="n">
        <v>4</v>
      </c>
      <c r="AI23" s="39" t="s">
        <v>28</v>
      </c>
      <c r="AJ23" s="39" t="s">
        <v>28</v>
      </c>
      <c r="AK23" s="39" t="s">
        <v>28</v>
      </c>
      <c r="AL23" s="39" t="s">
        <v>28</v>
      </c>
      <c r="AM23" s="39" t="s">
        <v>28</v>
      </c>
      <c r="AN23" s="39" t="s">
        <v>28</v>
      </c>
      <c r="AO23" s="39" t="s">
        <v>28</v>
      </c>
      <c r="AP23" s="39" t="s">
        <v>28</v>
      </c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40" min="13" style="2" width="4.28"/>
    <col collapsed="false" customWidth="true" hidden="true" outlineLevel="0" max="42" min="41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239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9</v>
      </c>
      <c r="N3" s="26" t="n">
        <v>7</v>
      </c>
      <c r="O3" s="26" t="n">
        <v>20</v>
      </c>
      <c r="P3" s="26" t="n">
        <v>58</v>
      </c>
      <c r="Q3" s="26" t="n">
        <v>17</v>
      </c>
      <c r="R3" s="26" t="n">
        <v>7</v>
      </c>
      <c r="S3" s="26" t="n">
        <v>31</v>
      </c>
      <c r="T3" s="26" t="n">
        <v>4</v>
      </c>
      <c r="U3" s="26" t="n">
        <v>20</v>
      </c>
      <c r="V3" s="26" t="n">
        <v>12</v>
      </c>
      <c r="W3" s="26" t="n">
        <v>17</v>
      </c>
      <c r="X3" s="26" t="n">
        <v>25</v>
      </c>
      <c r="Y3" s="26" t="n">
        <v>11</v>
      </c>
      <c r="Z3" s="26" t="n">
        <v>69</v>
      </c>
      <c r="AA3" s="26" t="n">
        <v>47</v>
      </c>
      <c r="AB3" s="26" t="n">
        <v>24</v>
      </c>
      <c r="AC3" s="26" t="n">
        <v>34</v>
      </c>
      <c r="AD3" s="26" t="n">
        <v>21</v>
      </c>
      <c r="AE3" s="26" t="n">
        <v>47</v>
      </c>
      <c r="AF3" s="26" t="n">
        <v>48</v>
      </c>
      <c r="AG3" s="26" t="n">
        <v>48</v>
      </c>
      <c r="AH3" s="26" t="n">
        <v>42</v>
      </c>
      <c r="AI3" s="26" t="n">
        <v>55</v>
      </c>
      <c r="AJ3" s="26" t="n">
        <v>68</v>
      </c>
      <c r="AK3" s="26" t="n">
        <v>38</v>
      </c>
      <c r="AL3" s="26" t="n">
        <v>45</v>
      </c>
      <c r="AM3" s="26" t="n">
        <v>48</v>
      </c>
      <c r="AN3" s="26" t="n">
        <v>31</v>
      </c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240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 t="str">
        <f aca="false">IF(AK5&lt;66,"X","")</f>
        <v/>
      </c>
      <c r="AL4" s="29" t="str">
        <f aca="false">IF(AL5&lt;66,"X","")</f>
        <v/>
      </c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 t="str">
        <f aca="false">IF(COUNTA(AK8:AK1006)&gt;0,COUNTIF(AK8:AK1006,AK6)/COUNTA(AK8:AK1006)*100,"")</f>
        <v/>
      </c>
      <c r="AL5" s="32" t="str">
        <f aca="false">IF(COUNTA(AL8:AL1006)&gt;0,COUNTIF(AL8:AL1006,AL6)/COUNTA(AL8:AL1006)*100,"")</f>
        <v/>
      </c>
      <c r="AM5" s="32" t="str">
        <f aca="false">IF(COUNTA(AM8:AM1006)&gt;0,COUNTIF(AM8:AM1006,AM6)/COUNTA(AM8:AM1006)*100,"")</f>
        <v/>
      </c>
      <c r="AN5" s="32" t="str">
        <f aca="false">IF(COUNTA(AN8:AN1006)&gt;0,COUNTIF(AN8:AN1006,AN6)/COUNTA(AN8:AN1006)*100,"")</f>
        <v/>
      </c>
      <c r="AO5" s="32" t="str">
        <f aca="false">IF(COUNTA(AO8:AO1006)&gt;0,COUNTIF(AO8:AO1006,AO6)/COUNTA(AO8:AO1006)*100,"")</f>
        <v/>
      </c>
      <c r="AP5" s="32" t="str">
        <f aca="false">IF(COUNTA(AP8:AP1006)&gt;0,COUNTIF(AP8:AP1006,AP6)/COUNTA(AP8:AP1006)*100,"")</f>
        <v/>
      </c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1</v>
      </c>
      <c r="N6" s="37" t="n">
        <v>3</v>
      </c>
      <c r="O6" s="37" t="n">
        <v>2</v>
      </c>
      <c r="P6" s="37" t="n">
        <v>4</v>
      </c>
      <c r="Q6" s="37" t="n">
        <v>4</v>
      </c>
      <c r="R6" s="37" t="n">
        <v>3</v>
      </c>
      <c r="S6" s="37" t="n">
        <v>1</v>
      </c>
      <c r="T6" s="37" t="n">
        <v>1</v>
      </c>
      <c r="U6" s="37" t="n">
        <v>3</v>
      </c>
      <c r="V6" s="37" t="n">
        <v>1</v>
      </c>
      <c r="W6" s="37" t="n">
        <v>2</v>
      </c>
      <c r="X6" s="37" t="n">
        <v>2</v>
      </c>
      <c r="Y6" s="37" t="n">
        <v>4</v>
      </c>
      <c r="Z6" s="37" t="n">
        <v>3</v>
      </c>
      <c r="AA6" s="37" t="n">
        <v>3</v>
      </c>
      <c r="AB6" s="37" t="n">
        <v>1</v>
      </c>
      <c r="AC6" s="37" t="n">
        <v>1</v>
      </c>
      <c r="AD6" s="37" t="n">
        <v>2</v>
      </c>
      <c r="AE6" s="37" t="n">
        <v>2</v>
      </c>
      <c r="AF6" s="37" t="n">
        <v>3</v>
      </c>
      <c r="AG6" s="37" t="n">
        <v>2</v>
      </c>
      <c r="AH6" s="37" t="n">
        <v>1</v>
      </c>
      <c r="AI6" s="37" t="n">
        <v>3</v>
      </c>
      <c r="AJ6" s="37" t="n">
        <v>4</v>
      </c>
      <c r="AK6" s="37" t="n">
        <v>3</v>
      </c>
      <c r="AL6" s="37" t="n">
        <v>2</v>
      </c>
      <c r="AM6" s="37" t="n">
        <v>3</v>
      </c>
      <c r="AN6" s="37" t="n">
        <v>3</v>
      </c>
      <c r="AO6" s="26" t="n">
        <v>0</v>
      </c>
      <c r="AP6" s="26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7" min="13" style="2" width="4.28"/>
    <col collapsed="false" customWidth="true" hidden="true" outlineLevel="0" max="42" min="38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241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23</v>
      </c>
      <c r="N3" s="26" t="n">
        <v>47</v>
      </c>
      <c r="O3" s="26" t="n">
        <v>56</v>
      </c>
      <c r="P3" s="26" t="n">
        <v>14</v>
      </c>
      <c r="Q3" s="26" t="n">
        <v>45</v>
      </c>
      <c r="R3" s="26" t="n">
        <v>28</v>
      </c>
      <c r="S3" s="26" t="n">
        <v>62</v>
      </c>
      <c r="T3" s="26" t="n">
        <v>80</v>
      </c>
      <c r="U3" s="26" t="n">
        <v>43</v>
      </c>
      <c r="V3" s="26" t="n">
        <v>73</v>
      </c>
      <c r="W3" s="26" t="n">
        <v>14</v>
      </c>
      <c r="X3" s="26" t="n">
        <v>40</v>
      </c>
      <c r="Y3" s="26" t="n">
        <v>58</v>
      </c>
      <c r="Z3" s="26" t="n">
        <v>60</v>
      </c>
      <c r="AA3" s="26" t="n">
        <v>25</v>
      </c>
      <c r="AB3" s="26" t="n">
        <v>54</v>
      </c>
      <c r="AC3" s="26" t="n">
        <v>40</v>
      </c>
      <c r="AD3" s="26" t="n">
        <v>54</v>
      </c>
      <c r="AE3" s="26" t="n">
        <v>41</v>
      </c>
      <c r="AF3" s="26" t="n">
        <v>59</v>
      </c>
      <c r="AG3" s="26" t="n">
        <v>73</v>
      </c>
      <c r="AH3" s="26" t="n">
        <v>48</v>
      </c>
      <c r="AI3" s="26" t="n">
        <v>52</v>
      </c>
      <c r="AJ3" s="26" t="n">
        <v>54</v>
      </c>
      <c r="AK3" s="26" t="n">
        <v>70</v>
      </c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242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 t="str">
        <f aca="false">IF(AK5&lt;66,"X","")</f>
        <v/>
      </c>
      <c r="AL4" s="29" t="str">
        <f aca="false">IF(AL5&lt;66,"X","")</f>
        <v/>
      </c>
      <c r="AM4" s="29" t="str">
        <f aca="false">IF(AM5&lt;66,"X","")</f>
        <v/>
      </c>
      <c r="AN4" s="29" t="str">
        <f aca="false">IF(AN5&lt;66,"X","")</f>
        <v/>
      </c>
      <c r="AO4" s="29" t="str">
        <f aca="false">IF(AO5&lt;66,"X","")</f>
        <v/>
      </c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 t="str">
        <f aca="false">IF(COUNTA(AK8:AK1006)&gt;0,COUNTIF(AK8:AK1006,AK6)/COUNTA(AK8:AK1006)*100,"")</f>
        <v/>
      </c>
      <c r="AL5" s="32" t="str">
        <f aca="false">IF(COUNTA(AL8:AL1006)&gt;0,COUNTIF(AL8:AL1006,AL6)/COUNTA(AL8:AL1006)*100,"")</f>
        <v/>
      </c>
      <c r="AM5" s="32" t="str">
        <f aca="false">IF(COUNTA(AM8:AM1006)&gt;0,COUNTIF(AM8:AM1006,AM6)/COUNTA(AM8:AM1006)*100,"")</f>
        <v/>
      </c>
      <c r="AN5" s="32" t="str">
        <f aca="false">IF(COUNTA(AN8:AN1006)&gt;0,COUNTIF(AN8:AN1006,AN6)/COUNTA(AN8:AN1006)*100,"")</f>
        <v/>
      </c>
      <c r="AO5" s="32" t="str">
        <f aca="false">IF(COUNTA(AO8:AO1006)&gt;0,COUNTIF(AO8:AO1006,AO6)/COUNTA(AO8:AO1006)*100,"")</f>
        <v/>
      </c>
      <c r="AP5" s="32"/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3</v>
      </c>
      <c r="N6" s="37" t="n">
        <v>4</v>
      </c>
      <c r="O6" s="37" t="n">
        <v>4</v>
      </c>
      <c r="P6" s="37" t="n">
        <v>2</v>
      </c>
      <c r="Q6" s="37" t="n">
        <v>4</v>
      </c>
      <c r="R6" s="37" t="n">
        <v>1</v>
      </c>
      <c r="S6" s="37" t="n">
        <v>2</v>
      </c>
      <c r="T6" s="37" t="n">
        <v>3</v>
      </c>
      <c r="U6" s="37" t="n">
        <v>1</v>
      </c>
      <c r="V6" s="37" t="n">
        <v>4</v>
      </c>
      <c r="W6" s="37" t="n">
        <v>4</v>
      </c>
      <c r="X6" s="37" t="n">
        <v>4</v>
      </c>
      <c r="Y6" s="37" t="n">
        <v>3</v>
      </c>
      <c r="Z6" s="37" t="n">
        <v>1</v>
      </c>
      <c r="AA6" s="37" t="n">
        <v>4</v>
      </c>
      <c r="AB6" s="37" t="n">
        <v>1</v>
      </c>
      <c r="AC6" s="37" t="n">
        <v>2</v>
      </c>
      <c r="AD6" s="37" t="n">
        <v>4</v>
      </c>
      <c r="AE6" s="37" t="n">
        <v>3</v>
      </c>
      <c r="AF6" s="37" t="n">
        <v>1</v>
      </c>
      <c r="AG6" s="37" t="n">
        <v>4</v>
      </c>
      <c r="AH6" s="37" t="n">
        <v>1</v>
      </c>
      <c r="AI6" s="37" t="n">
        <v>3</v>
      </c>
      <c r="AJ6" s="37" t="n">
        <v>2</v>
      </c>
      <c r="AK6" s="37" t="n">
        <v>3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9" min="13" style="2" width="4.28"/>
    <col collapsed="false" customWidth="true" hidden="true" outlineLevel="0" max="42" min="40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243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6</v>
      </c>
      <c r="N3" s="26" t="n">
        <v>18</v>
      </c>
      <c r="O3" s="26" t="n">
        <v>6</v>
      </c>
      <c r="P3" s="26" t="n">
        <v>13</v>
      </c>
      <c r="Q3" s="26" t="n">
        <v>20</v>
      </c>
      <c r="R3" s="26" t="n">
        <v>32</v>
      </c>
      <c r="S3" s="26" t="n">
        <v>13</v>
      </c>
      <c r="T3" s="26" t="n">
        <v>4</v>
      </c>
      <c r="U3" s="26" t="n">
        <v>27</v>
      </c>
      <c r="V3" s="26" t="n">
        <v>60</v>
      </c>
      <c r="W3" s="26" t="n">
        <v>13</v>
      </c>
      <c r="X3" s="26" t="n">
        <v>30</v>
      </c>
      <c r="Y3" s="26" t="n">
        <v>33</v>
      </c>
      <c r="Z3" s="26" t="n">
        <v>56</v>
      </c>
      <c r="AA3" s="26" t="n">
        <v>27</v>
      </c>
      <c r="AB3" s="26" t="n">
        <v>32</v>
      </c>
      <c r="AC3" s="26" t="n">
        <v>48</v>
      </c>
      <c r="AD3" s="26" t="n">
        <v>45</v>
      </c>
      <c r="AE3" s="26" t="n">
        <v>22</v>
      </c>
      <c r="AF3" s="26" t="n">
        <v>60</v>
      </c>
      <c r="AG3" s="26" t="n">
        <v>68</v>
      </c>
      <c r="AH3" s="26" t="n">
        <v>56</v>
      </c>
      <c r="AI3" s="26" t="n">
        <v>35</v>
      </c>
      <c r="AJ3" s="26" t="n">
        <v>49</v>
      </c>
      <c r="AK3" s="26" t="n">
        <v>35</v>
      </c>
      <c r="AL3" s="26" t="n">
        <v>59</v>
      </c>
      <c r="AM3" s="26" t="n">
        <v>66</v>
      </c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244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 t="str">
        <f aca="false">IF(AK5&lt;66,"X","")</f>
        <v/>
      </c>
      <c r="AL4" s="29" t="str">
        <f aca="false">IF(AL5&lt;66,"X","")</f>
        <v/>
      </c>
      <c r="AM4" s="29" t="str">
        <f aca="false">IF(AM5&lt;66,"X","")</f>
        <v/>
      </c>
      <c r="AN4" s="29" t="str">
        <f aca="false">IF(AN5&lt;66,"X","")</f>
        <v/>
      </c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 t="str">
        <f aca="false">IF(COUNTA(AK8:AK1006)&gt;0,COUNTIF(AK8:AK1006,AK6)/COUNTA(AK8:AK1006)*100,"")</f>
        <v/>
      </c>
      <c r="AL5" s="32" t="str">
        <f aca="false">IF(COUNTA(AL8:AL1006)&gt;0,COUNTIF(AL8:AL1006,AL6)/COUNTA(AL8:AL1006)*100,"")</f>
        <v/>
      </c>
      <c r="AM5" s="32" t="str">
        <f aca="false">IF(COUNTA(AM8:AM1006)&gt;0,COUNTIF(AM8:AM1006,AM6)/COUNTA(AM8:AM1006)*100,"")</f>
        <v/>
      </c>
      <c r="AN5" s="32" t="str">
        <f aca="false">IF(COUNTA(AN8:AN1006)&gt;0,COUNTIF(AN8:AN1006,AN6)/COUNTA(AN8:AN1006)*100,"")</f>
        <v/>
      </c>
      <c r="AO5" s="32" t="str">
        <f aca="false">IF(COUNTA(AO8:AO1006)&gt;0,COUNTIF(AO8:AO1006,AO6)/COUNTA(AO8:AO1006)*100,"")</f>
        <v/>
      </c>
      <c r="AP5" s="32" t="str">
        <f aca="false">IF(COUNTA(AP8:AP1006)&gt;0,COUNTIF(AP8:AP1006,AP6)/COUNTA(AP8:AP1006)*100,"")</f>
        <v/>
      </c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4</v>
      </c>
      <c r="N6" s="37" t="n">
        <v>1</v>
      </c>
      <c r="O6" s="37" t="n">
        <v>1</v>
      </c>
      <c r="P6" s="37" t="n">
        <v>3</v>
      </c>
      <c r="Q6" s="37" t="n">
        <v>4</v>
      </c>
      <c r="R6" s="37" t="n">
        <v>4</v>
      </c>
      <c r="S6" s="37" t="n">
        <v>3</v>
      </c>
      <c r="T6" s="37" t="n">
        <v>4</v>
      </c>
      <c r="U6" s="37" t="n">
        <v>4</v>
      </c>
      <c r="V6" s="37" t="n">
        <v>2</v>
      </c>
      <c r="W6" s="37" t="n">
        <v>3</v>
      </c>
      <c r="X6" s="37" t="n">
        <v>2</v>
      </c>
      <c r="Y6" s="37" t="n">
        <v>1</v>
      </c>
      <c r="Z6" s="37" t="n">
        <v>1</v>
      </c>
      <c r="AA6" s="37" t="n">
        <v>3</v>
      </c>
      <c r="AB6" s="37" t="n">
        <v>3</v>
      </c>
      <c r="AC6" s="37" t="n">
        <v>1</v>
      </c>
      <c r="AD6" s="37" t="n">
        <v>3</v>
      </c>
      <c r="AE6" s="37" t="n">
        <v>3</v>
      </c>
      <c r="AF6" s="37" t="n">
        <v>3</v>
      </c>
      <c r="AG6" s="37" t="n">
        <v>3</v>
      </c>
      <c r="AH6" s="37" t="n">
        <v>1</v>
      </c>
      <c r="AI6" s="37" t="n">
        <v>2</v>
      </c>
      <c r="AJ6" s="37" t="n">
        <v>4</v>
      </c>
      <c r="AK6" s="37" t="n">
        <v>2</v>
      </c>
      <c r="AL6" s="37" t="n">
        <v>1</v>
      </c>
      <c r="AM6" s="37" t="n">
        <v>3</v>
      </c>
      <c r="AN6" s="44" t="n">
        <v>0</v>
      </c>
      <c r="AO6" s="44" t="n">
        <v>0</v>
      </c>
      <c r="AP6" s="44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L8" activePane="bottomRight" state="frozen"/>
      <selection pane="topLeft" activeCell="C2" activeCellId="0" sqref="C2"/>
      <selection pane="topRight" activeCell="L2" activeCellId="0" sqref="L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7" min="13" style="2" width="4.28"/>
    <col collapsed="false" customWidth="true" hidden="true" outlineLevel="0" max="42" min="38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245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33</v>
      </c>
      <c r="N3" s="26" t="n">
        <v>25</v>
      </c>
      <c r="O3" s="26" t="n">
        <v>21</v>
      </c>
      <c r="P3" s="26" t="n">
        <v>21</v>
      </c>
      <c r="Q3" s="26" t="n">
        <v>26</v>
      </c>
      <c r="R3" s="26" t="n">
        <v>53</v>
      </c>
      <c r="S3" s="26" t="n">
        <v>57</v>
      </c>
      <c r="T3" s="26" t="n">
        <v>33</v>
      </c>
      <c r="U3" s="26" t="n">
        <v>15</v>
      </c>
      <c r="V3" s="26" t="n">
        <v>24</v>
      </c>
      <c r="W3" s="26" t="n">
        <v>42</v>
      </c>
      <c r="X3" s="26" t="n">
        <v>17</v>
      </c>
      <c r="Y3" s="26" t="n">
        <v>44</v>
      </c>
      <c r="Z3" s="26" t="n">
        <v>45</v>
      </c>
      <c r="AA3" s="26" t="n">
        <v>52</v>
      </c>
      <c r="AB3" s="26" t="n">
        <v>20</v>
      </c>
      <c r="AC3" s="26" t="n">
        <v>30</v>
      </c>
      <c r="AD3" s="26" t="n">
        <v>39</v>
      </c>
      <c r="AE3" s="26" t="n">
        <v>33</v>
      </c>
      <c r="AF3" s="26" t="n">
        <v>50</v>
      </c>
      <c r="AG3" s="26" t="n">
        <v>57</v>
      </c>
      <c r="AH3" s="26" t="n">
        <v>51</v>
      </c>
      <c r="AI3" s="26" t="n">
        <v>15</v>
      </c>
      <c r="AJ3" s="26" t="n">
        <v>65</v>
      </c>
      <c r="AK3" s="26" t="n">
        <v>42</v>
      </c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246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45"/>
      <c r="H5" s="45"/>
      <c r="I5" s="45"/>
      <c r="J5" s="45"/>
      <c r="K5" s="46"/>
      <c r="L5" s="32" t="s">
        <v>97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4</v>
      </c>
      <c r="N6" s="37" t="n">
        <v>1</v>
      </c>
      <c r="O6" s="37" t="n">
        <v>1</v>
      </c>
      <c r="P6" s="37" t="n">
        <v>3</v>
      </c>
      <c r="Q6" s="37" t="n">
        <v>3</v>
      </c>
      <c r="R6" s="37" t="n">
        <v>1</v>
      </c>
      <c r="S6" s="37" t="n">
        <v>4</v>
      </c>
      <c r="T6" s="37" t="n">
        <v>1</v>
      </c>
      <c r="U6" s="37" t="n">
        <v>2</v>
      </c>
      <c r="V6" s="37" t="n">
        <v>3</v>
      </c>
      <c r="W6" s="37" t="n">
        <v>1</v>
      </c>
      <c r="X6" s="37" t="n">
        <v>4</v>
      </c>
      <c r="Y6" s="37" t="n">
        <v>2</v>
      </c>
      <c r="Z6" s="37" t="n">
        <v>4</v>
      </c>
      <c r="AA6" s="37" t="n">
        <v>2</v>
      </c>
      <c r="AB6" s="37" t="n">
        <v>1</v>
      </c>
      <c r="AC6" s="37" t="n">
        <v>1</v>
      </c>
      <c r="AD6" s="37" t="n">
        <v>4</v>
      </c>
      <c r="AE6" s="37" t="n">
        <v>4</v>
      </c>
      <c r="AF6" s="37" t="n">
        <v>1</v>
      </c>
      <c r="AG6" s="37" t="n">
        <v>1</v>
      </c>
      <c r="AH6" s="37" t="n">
        <v>3</v>
      </c>
      <c r="AI6" s="37" t="n">
        <v>2</v>
      </c>
      <c r="AJ6" s="37" t="n">
        <v>1</v>
      </c>
      <c r="AK6" s="37" t="n">
        <v>1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6:25Z</dcterms:created>
  <dc:creator>Пользователь Windows</dc:creator>
  <dc:description/>
  <dc:language>en-US</dc:language>
  <cp:lastModifiedBy>Анатолий</cp:lastModifiedBy>
  <dcterms:modified xsi:type="dcterms:W3CDTF">2014-03-18T17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QTD6YHHN6JS-1195-21</vt:lpwstr>
  </property>
  <property fmtid="{D5CDD505-2E9C-101B-9397-08002B2CF9AE}" pid="3" name="_dlc_DocIdItemGuid">
    <vt:lpwstr>26147e25-1c5e-4a98-978c-98a2da4a2da9</vt:lpwstr>
  </property>
  <property fmtid="{D5CDD505-2E9C-101B-9397-08002B2CF9AE}" pid="4" name="_dlc_DocIdUrl">
    <vt:lpwstr>http://edu-sps.koiro.local/Sudislavl/Gleb/_layouts/15/DocIdRedir.aspx?ID=7QTD6YHHN6JS-1195-21, 7QTD6YHHN6JS-1195-21</vt:lpwstr>
  </property>
</Properties>
</file>