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М 1-4 кл" sheetId="1" state="visible" r:id="rId2"/>
    <sheet name="ЦМ с усиленными завтраками 1-4 " sheetId="2" state="visible" r:id="rId3"/>
  </sheets>
  <definedNames>
    <definedName function="false" hidden="false" localSheetId="0" name="_xlnm.Print_Area" vbProcedure="false">'ЦМ 1-4 кл'!$A$1:$O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6">
  <si>
    <t xml:space="preserve">ПРИМЕРНОЕ МЕНЮ ЗАВТРАКОВ  ДЛЯ УЧАЩИХСЯ 1-4 КЛАССОВ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сезон осень-зима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</t>
  </si>
  <si>
    <t xml:space="preserve">С</t>
  </si>
  <si>
    <t xml:space="preserve">А</t>
  </si>
  <si>
    <t xml:space="preserve">Са</t>
  </si>
  <si>
    <t xml:space="preserve">Р</t>
  </si>
  <si>
    <t xml:space="preserve">Мg</t>
  </si>
  <si>
    <r>
      <rPr>
        <b val="true"/>
        <sz val="12"/>
        <color rgb="FF000000"/>
        <rFont val="Times New Roman"/>
        <family val="1"/>
        <charset val="204"/>
      </rPr>
      <t xml:space="preserve">F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e</t>
    </r>
  </si>
  <si>
    <t xml:space="preserve">                                                                      ЗАВТРАК , день1              </t>
  </si>
  <si>
    <t xml:space="preserve">Бутерброд с повидлом</t>
  </si>
  <si>
    <t xml:space="preserve">30/20/5</t>
  </si>
  <si>
    <t xml:space="preserve">Запеканка  из творога с морковью с сгущенным молоком</t>
  </si>
  <si>
    <t xml:space="preserve">Чай с  сахаром </t>
  </si>
  <si>
    <t xml:space="preserve">200/15</t>
  </si>
  <si>
    <t xml:space="preserve">ПТ</t>
  </si>
  <si>
    <t xml:space="preserve">Йогурт питьевой</t>
  </si>
  <si>
    <t xml:space="preserve">Хлеб пшеничный</t>
  </si>
  <si>
    <t xml:space="preserve">                                                       ЗАВТРАК    , день 2</t>
  </si>
  <si>
    <t xml:space="preserve">Бутерброд с сыром</t>
  </si>
  <si>
    <t xml:space="preserve">30/15/5</t>
  </si>
  <si>
    <t xml:space="preserve">Каша ячневая с молоком/масло сливочное</t>
  </si>
  <si>
    <t xml:space="preserve">200/5</t>
  </si>
  <si>
    <t xml:space="preserve">Кондитерское изделие (печенье затяжное)</t>
  </si>
  <si>
    <t xml:space="preserve">Какао с молоком</t>
  </si>
  <si>
    <t xml:space="preserve">Итого:</t>
  </si>
  <si>
    <t xml:space="preserve">                                                        ЗАВТРАК    , день 3 </t>
  </si>
  <si>
    <t xml:space="preserve">Бутерброд с маслом</t>
  </si>
  <si>
    <t xml:space="preserve">30/10</t>
  </si>
  <si>
    <t xml:space="preserve">Биточки мясные из говядины с соусом сметанным</t>
  </si>
  <si>
    <t xml:space="preserve">Каша рассыпчатая гречневая с маслом сливочным</t>
  </si>
  <si>
    <t xml:space="preserve">150/5</t>
  </si>
  <si>
    <t xml:space="preserve">Кофейный напиток на молоке</t>
  </si>
  <si>
    <t xml:space="preserve">Пирожок с фаршем из свежей капусты</t>
  </si>
  <si>
    <t xml:space="preserve">                                                           ЗАВТРАК  , день 4</t>
  </si>
  <si>
    <t xml:space="preserve">Бутерброд с колбасой </t>
  </si>
  <si>
    <t xml:space="preserve">30/20</t>
  </si>
  <si>
    <t xml:space="preserve">Запеканка творожная со сгущеным молоком</t>
  </si>
  <si>
    <t xml:space="preserve">150/10</t>
  </si>
  <si>
    <t xml:space="preserve">Чай с сахаром и лимоном</t>
  </si>
  <si>
    <t xml:space="preserve">200/15/7</t>
  </si>
  <si>
    <t xml:space="preserve">Кефир 3,2 жирности</t>
  </si>
  <si>
    <t xml:space="preserve">                                                        ЗАВТРАК  , день 5</t>
  </si>
  <si>
    <t xml:space="preserve">Омлет натуральный с маслом сливочным</t>
  </si>
  <si>
    <t xml:space="preserve">                                                     ЗАВТРАК  , день 6</t>
  </si>
  <si>
    <t xml:space="preserve">Лапшевник с творогом</t>
  </si>
  <si>
    <t xml:space="preserve">Сосиска, запеченная в тесте</t>
  </si>
  <si>
    <t xml:space="preserve">                                                     ЗАВТРАК, день 7  </t>
  </si>
  <si>
    <t xml:space="preserve">Каша геркулесовая с маслом сливочным</t>
  </si>
  <si>
    <t xml:space="preserve">Чай с молоком</t>
  </si>
  <si>
    <t xml:space="preserve">ПР</t>
  </si>
  <si>
    <t xml:space="preserve">Снежок</t>
  </si>
  <si>
    <t xml:space="preserve">                                             ЗАВТРАК  , день 8</t>
  </si>
  <si>
    <t xml:space="preserve">Салат из моркови с черносливом</t>
  </si>
  <si>
    <t xml:space="preserve">Пудинг из творога с джемом</t>
  </si>
  <si>
    <t xml:space="preserve">180/20</t>
  </si>
  <si>
    <t xml:space="preserve">Кондитерское изделие кекс Здоровье</t>
  </si>
  <si>
    <t xml:space="preserve">                                                ЗАВТРАК   , день 9</t>
  </si>
  <si>
    <t xml:space="preserve">Каша из пшена и риса молочная с маслом сливочным</t>
  </si>
  <si>
    <t xml:space="preserve">200/10</t>
  </si>
  <si>
    <t xml:space="preserve">кефир 3,2 жирности</t>
  </si>
  <si>
    <t xml:space="preserve">                                           ЗАВТРАК , день 10 </t>
  </si>
  <si>
    <t xml:space="preserve">Сосиска отварная</t>
  </si>
  <si>
    <t xml:space="preserve">Овощи в молочном соусе</t>
  </si>
  <si>
    <t xml:space="preserve">Ватрушка с повидлом</t>
  </si>
  <si>
    <t xml:space="preserve">ПРИМЕРНОЕ МЕНЮ ОБЕДОВ  ДЛЯ УЧАЩИХСЯ 1-4 КЛАССОВ</t>
  </si>
  <si>
    <t xml:space="preserve">сезон осень - зима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ОБЕД , день 1       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Салат из свежих помидоров с р/м</t>
  </si>
  <si>
    <t xml:space="preserve">Щи из свежей капусты с картоф, курой и сметаной</t>
  </si>
  <si>
    <t xml:space="preserve">250/20/5</t>
  </si>
  <si>
    <t xml:space="preserve">Рыба отварная треска с маслом</t>
  </si>
  <si>
    <t xml:space="preserve">Рис отварной</t>
  </si>
  <si>
    <t xml:space="preserve">Компот из свежих яблок</t>
  </si>
  <si>
    <t xml:space="preserve">Фрукт мандарин</t>
  </si>
  <si>
    <t xml:space="preserve">Хлеб ржаной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 ОБЕД  , день2 </t>
    </r>
  </si>
  <si>
    <t xml:space="preserve">Салат свеклы с яблоками</t>
  </si>
  <si>
    <t xml:space="preserve">Рассольник ленинградский</t>
  </si>
  <si>
    <t xml:space="preserve">250/15</t>
  </si>
  <si>
    <t xml:space="preserve">Запеканка картофельная с мясом и с соусом</t>
  </si>
  <si>
    <t xml:space="preserve">Сок фруктовый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ОБЕД , день 3 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Огурец соленый порционно</t>
  </si>
  <si>
    <t xml:space="preserve">Суп рисовый с курой</t>
  </si>
  <si>
    <t xml:space="preserve">Макароны отварные с маслом сливочным</t>
  </si>
  <si>
    <t xml:space="preserve">Печень по-строгановски говяжья с соусом</t>
  </si>
  <si>
    <t xml:space="preserve">Компот из сухофруктов</t>
  </si>
  <si>
    <t xml:space="preserve">Фрукт груша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ОБЕД, день 4   </t>
    </r>
    <r>
      <rPr>
        <b val="true"/>
        <sz val="10"/>
        <color rgb="FF000000"/>
        <rFont val="Times New Roman"/>
        <family val="1"/>
        <charset val="204"/>
      </rPr>
      <t xml:space="preserve">  </t>
    </r>
  </si>
  <si>
    <t xml:space="preserve">Винегрет овощной</t>
  </si>
  <si>
    <t xml:space="preserve">Суп вермишелевый с курой</t>
  </si>
  <si>
    <t xml:space="preserve">Котлета рыбная</t>
  </si>
  <si>
    <t xml:space="preserve">Картофельное пюре с маслом сливочным</t>
  </si>
  <si>
    <t xml:space="preserve">Кисель плодовый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ОБЕД, день 5   </t>
    </r>
  </si>
  <si>
    <t xml:space="preserve">Салат картофельный с морковью</t>
  </si>
  <si>
    <t xml:space="preserve">Суп молочный с макаронными изделиями</t>
  </si>
  <si>
    <t xml:space="preserve">Жаркое по-домашнему из говядины</t>
  </si>
  <si>
    <t xml:space="preserve">Напиток из плодов шиповника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  ОБЕД, день 6  </t>
    </r>
  </si>
  <si>
    <t xml:space="preserve">Огурец свежий</t>
  </si>
  <si>
    <t xml:space="preserve">Рассольник домашний с говядиной</t>
  </si>
  <si>
    <t xml:space="preserve">Рыба припущенная с соусом</t>
  </si>
  <si>
    <t xml:space="preserve">Фрукт банан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ОБЕД </t>
    </r>
    <r>
      <rPr>
        <b val="true"/>
        <sz val="10"/>
        <color rgb="FF000000"/>
        <rFont val="Times New Roman"/>
        <family val="1"/>
        <charset val="204"/>
      </rPr>
      <t xml:space="preserve"> , день 7</t>
    </r>
  </si>
  <si>
    <t xml:space="preserve">Салат из свежей капусты с растительным маслом</t>
  </si>
  <si>
    <t xml:space="preserve">Суп-лапша с курицей</t>
  </si>
  <si>
    <t xml:space="preserve">Гуляш из говядины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ОБЕД  , день 8 </t>
    </r>
  </si>
  <si>
    <t xml:space="preserve">Салат картофельный с огурцом и горошком</t>
  </si>
  <si>
    <t xml:space="preserve">Суп с крупой</t>
  </si>
  <si>
    <t xml:space="preserve">250/10</t>
  </si>
  <si>
    <t xml:space="preserve">Котлеты, рубленные из птицы</t>
  </si>
  <si>
    <t xml:space="preserve">Капуста тушеная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ОБЕД</t>
    </r>
    <r>
      <rPr>
        <b val="true"/>
        <sz val="10"/>
        <color rgb="FF000000"/>
        <rFont val="Times New Roman"/>
        <family val="1"/>
        <charset val="204"/>
      </rPr>
      <t xml:space="preserve"> , день 9 </t>
    </r>
  </si>
  <si>
    <t xml:space="preserve">Салат из моркови с яблоками</t>
  </si>
  <si>
    <t xml:space="preserve">Борщ из свеж капусты с картоф, курой и сметаной</t>
  </si>
  <si>
    <t xml:space="preserve">250/10/5</t>
  </si>
  <si>
    <t xml:space="preserve">Рыба , тушенная в томате с овощами</t>
  </si>
  <si>
    <t xml:space="preserve">Компот из изюма</t>
  </si>
  <si>
    <r>
      <rPr>
        <b val="true"/>
        <sz val="10"/>
        <color rgb="FF000000"/>
        <rFont val="Times New Roman"/>
        <family val="1"/>
        <charset val="204"/>
      </rPr>
      <t xml:space="preserve">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ОБЕД , день 10 </t>
    </r>
  </si>
  <si>
    <t xml:space="preserve">Салат из свежих огурцов</t>
  </si>
  <si>
    <t xml:space="preserve">Суп гороховый</t>
  </si>
  <si>
    <t xml:space="preserve">Котлеты мясная рубленая с соусом</t>
  </si>
  <si>
    <t xml:space="preserve">Фрукт яблоко свежее</t>
  </si>
  <si>
    <t xml:space="preserve">Биточки паровые</t>
  </si>
  <si>
    <t xml:space="preserve">Суфле из кур</t>
  </si>
  <si>
    <t xml:space="preserve">30,,3</t>
  </si>
  <si>
    <t xml:space="preserve">Яйцо диетическое вареное</t>
  </si>
  <si>
    <t xml:space="preserve">1/40</t>
  </si>
  <si>
    <t xml:space="preserve">Шарлотка с яблоками</t>
  </si>
  <si>
    <t xml:space="preserve">Булочка молочная</t>
  </si>
  <si>
    <t xml:space="preserve">Суфле из кур с рисом</t>
  </si>
  <si>
    <t xml:space="preserve">Коржик молочный</t>
  </si>
  <si>
    <t xml:space="preserve">Биточки рисовые с соус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.00"/>
    <numFmt numFmtId="167" formatCode="[$-419]General"/>
    <numFmt numFmtId="168" formatCode="[$-419]0.00"/>
    <numFmt numFmtId="169" formatCode="@"/>
    <numFmt numFmtId="170" formatCode="#,##0.00"/>
    <numFmt numFmtId="171" formatCode="[$-419]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&amp;quot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5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56.99"/>
    <col collapsed="false" customWidth="true" hidden="false" outlineLevel="0" max="12" min="11" style="0" width="9.53"/>
    <col collapsed="false" customWidth="true" hidden="false" outlineLevel="0" max="14" min="14" style="0" width="8.53"/>
    <col collapsed="false" customWidth="true" hidden="false" outlineLevel="0" max="15" min="15" style="0" width="0.17"/>
  </cols>
  <sheetData>
    <row r="1" customFormat="false" ht="15.5" hidden="false" customHeight="false" outlineLevel="0" collapsed="false">
      <c r="B1" s="1" t="s">
        <v>0</v>
      </c>
    </row>
    <row r="2" customFormat="false" ht="15.5" hidden="false" customHeight="false" outlineLevel="0" collapsed="false">
      <c r="B2" s="2" t="s">
        <v>1</v>
      </c>
    </row>
    <row r="3" customFormat="false" ht="15.5" hidden="false" customHeight="false" outlineLevel="0" collapsed="false">
      <c r="B3" s="2" t="s">
        <v>2</v>
      </c>
    </row>
    <row r="4" customFormat="false" ht="14.5" hidden="false" customHeight="true" outlineLevel="0" collapsed="false">
      <c r="B4" s="3" t="s">
        <v>3</v>
      </c>
      <c r="C4" s="3" t="s">
        <v>4</v>
      </c>
      <c r="D4" s="3" t="s">
        <v>5</v>
      </c>
      <c r="E4" s="3"/>
      <c r="F4" s="3"/>
      <c r="G4" s="4" t="s">
        <v>6</v>
      </c>
      <c r="H4" s="3" t="s">
        <v>7</v>
      </c>
      <c r="I4" s="3"/>
      <c r="J4" s="3"/>
      <c r="K4" s="3" t="s">
        <v>8</v>
      </c>
      <c r="L4" s="3"/>
      <c r="M4" s="3"/>
      <c r="N4" s="3"/>
    </row>
    <row r="5" customFormat="false" ht="14.5" hidden="false" customHeight="false" outlineLevel="0" collapsed="false"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B6" s="3"/>
      <c r="C6" s="3"/>
      <c r="D6" s="5" t="s">
        <v>9</v>
      </c>
      <c r="E6" s="6" t="s">
        <v>10</v>
      </c>
      <c r="F6" s="5" t="s">
        <v>11</v>
      </c>
      <c r="G6" s="4"/>
      <c r="H6" s="6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6" t="s">
        <v>17</v>
      </c>
      <c r="N6" s="5" t="s">
        <v>18</v>
      </c>
    </row>
    <row r="7" customFormat="false" ht="14.5" hidden="false" customHeight="true" outlineLevel="0" collapsed="false">
      <c r="B7" s="7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2" customFormat="true" ht="15.5" hidden="false" customHeight="false" outlineLevel="0" collapsed="false">
      <c r="A8" s="8" t="n">
        <v>2</v>
      </c>
      <c r="B8" s="9" t="s">
        <v>20</v>
      </c>
      <c r="C8" s="10" t="s">
        <v>21</v>
      </c>
      <c r="D8" s="11" t="n">
        <v>2.4</v>
      </c>
      <c r="E8" s="11" t="n">
        <v>3.87</v>
      </c>
      <c r="F8" s="11" t="n">
        <v>27.83</v>
      </c>
      <c r="G8" s="11" t="n">
        <v>156</v>
      </c>
      <c r="H8" s="11" t="n">
        <v>0.04</v>
      </c>
      <c r="I8" s="11" t="n">
        <v>0.1</v>
      </c>
      <c r="J8" s="11" t="n">
        <v>20</v>
      </c>
      <c r="K8" s="11" t="n">
        <v>10</v>
      </c>
      <c r="L8" s="11" t="n">
        <v>22.8</v>
      </c>
      <c r="M8" s="11" t="n">
        <v>5.6</v>
      </c>
      <c r="N8" s="11" t="n">
        <v>0.6</v>
      </c>
    </row>
    <row r="9" s="12" customFormat="true" ht="15.5" hidden="false" customHeight="false" outlineLevel="0" collapsed="false">
      <c r="A9" s="13" t="n">
        <v>224</v>
      </c>
      <c r="B9" s="14" t="s">
        <v>22</v>
      </c>
      <c r="C9" s="15" t="n">
        <v>150</v>
      </c>
      <c r="D9" s="16" t="n">
        <v>14.6</v>
      </c>
      <c r="E9" s="16" t="n">
        <v>13.8</v>
      </c>
      <c r="F9" s="16" t="n">
        <v>45</v>
      </c>
      <c r="G9" s="16" t="n">
        <v>366</v>
      </c>
      <c r="H9" s="16" t="n">
        <v>0.09</v>
      </c>
      <c r="I9" s="16" t="n">
        <v>1.12</v>
      </c>
      <c r="J9" s="16" t="n">
        <v>60.1</v>
      </c>
      <c r="K9" s="16" t="n">
        <v>240</v>
      </c>
      <c r="L9" s="16" t="n">
        <v>246</v>
      </c>
      <c r="M9" s="16" t="n">
        <v>37.6</v>
      </c>
      <c r="N9" s="16" t="n">
        <v>0.9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2" customFormat="true" ht="15.5" hidden="false" customHeight="false" outlineLevel="0" collapsed="false">
      <c r="A10" s="8" t="n">
        <v>376</v>
      </c>
      <c r="B10" s="9" t="s">
        <v>23</v>
      </c>
      <c r="C10" s="18" t="s">
        <v>24</v>
      </c>
      <c r="D10" s="18" t="n">
        <v>0.53</v>
      </c>
      <c r="E10" s="18" t="n">
        <v>0</v>
      </c>
      <c r="F10" s="18" t="n">
        <v>9.47</v>
      </c>
      <c r="G10" s="18" t="n">
        <v>40</v>
      </c>
      <c r="H10" s="18" t="n">
        <v>0</v>
      </c>
      <c r="I10" s="18" t="n">
        <v>0.27</v>
      </c>
      <c r="J10" s="18" t="n">
        <v>0</v>
      </c>
      <c r="K10" s="18" t="n">
        <v>13.6</v>
      </c>
      <c r="L10" s="18" t="n">
        <v>22.13</v>
      </c>
      <c r="M10" s="18" t="n">
        <v>11.73</v>
      </c>
      <c r="N10" s="18" t="n">
        <v>2.13</v>
      </c>
    </row>
    <row r="11" s="12" customFormat="true" ht="15.5" hidden="false" customHeight="false" outlineLevel="0" collapsed="false">
      <c r="A11" s="13" t="s">
        <v>25</v>
      </c>
      <c r="B11" s="14" t="s">
        <v>26</v>
      </c>
      <c r="C11" s="13" t="n">
        <v>200</v>
      </c>
      <c r="D11" s="13" t="n">
        <v>5.9</v>
      </c>
      <c r="E11" s="13" t="n">
        <v>2.5</v>
      </c>
      <c r="F11" s="13" t="n">
        <v>8.5</v>
      </c>
      <c r="G11" s="13" t="n">
        <v>87</v>
      </c>
      <c r="H11" s="13" t="n">
        <v>0.03</v>
      </c>
      <c r="I11" s="13" t="n">
        <v>0.6</v>
      </c>
      <c r="J11" s="13" t="n">
        <v>0.02</v>
      </c>
      <c r="K11" s="13" t="n">
        <v>119</v>
      </c>
      <c r="L11" s="13" t="n">
        <v>91</v>
      </c>
      <c r="M11" s="13" t="n">
        <v>14</v>
      </c>
      <c r="N11" s="13" t="n">
        <v>0.1</v>
      </c>
    </row>
    <row r="12" s="12" customFormat="true" ht="15.5" hidden="false" customHeight="false" outlineLevel="0" collapsed="false">
      <c r="A12" s="8" t="s">
        <v>25</v>
      </c>
      <c r="B12" s="19" t="s">
        <v>27</v>
      </c>
      <c r="C12" s="18" t="n">
        <v>30</v>
      </c>
      <c r="D12" s="18" t="n">
        <v>2.36</v>
      </c>
      <c r="E12" s="18" t="n">
        <v>0.3</v>
      </c>
      <c r="F12" s="18" t="n">
        <v>14.49</v>
      </c>
      <c r="G12" s="18" t="n">
        <v>70.14</v>
      </c>
      <c r="H12" s="18" t="n">
        <v>0.03</v>
      </c>
      <c r="I12" s="18" t="n">
        <v>0</v>
      </c>
      <c r="J12" s="18" t="n">
        <v>0</v>
      </c>
      <c r="K12" s="18" t="n">
        <v>6.9</v>
      </c>
      <c r="L12" s="18" t="n">
        <v>26.1</v>
      </c>
      <c r="M12" s="18" t="n">
        <v>9.9</v>
      </c>
      <c r="N12" s="18" t="n">
        <v>0.33</v>
      </c>
    </row>
    <row r="13" customFormat="false" ht="15.5" hidden="false" customHeight="false" outlineLevel="0" collapsed="false">
      <c r="A13" s="20"/>
      <c r="B13" s="21"/>
      <c r="C13" s="22"/>
      <c r="D13" s="23" t="n">
        <f aca="false">SUM(D8:D12)</f>
        <v>25.79</v>
      </c>
      <c r="E13" s="23" t="n">
        <f aca="false">SUM(E8:E12)</f>
        <v>20.47</v>
      </c>
      <c r="F13" s="23" t="n">
        <f aca="false">SUM(F8:F12)</f>
        <v>105.29</v>
      </c>
      <c r="G13" s="23" t="n">
        <f aca="false">SUM(G8:G12)</f>
        <v>719.14</v>
      </c>
      <c r="H13" s="23" t="n">
        <f aca="false">SUM(H8:H12)</f>
        <v>0.19</v>
      </c>
      <c r="I13" s="23" t="n">
        <f aca="false">SUM(I8:I12)</f>
        <v>2.09</v>
      </c>
      <c r="J13" s="23" t="n">
        <f aca="false">SUM(J8:J12)</f>
        <v>80.12</v>
      </c>
      <c r="K13" s="23" t="n">
        <f aca="false">SUM(K8:K12)</f>
        <v>389.5</v>
      </c>
      <c r="L13" s="23" t="n">
        <f aca="false">SUM(L8:L12)</f>
        <v>408.03</v>
      </c>
      <c r="M13" s="23" t="n">
        <f aca="false">SUM(M8:M12)</f>
        <v>78.83</v>
      </c>
      <c r="N13" s="23" t="n">
        <f aca="false">SUM(N8:N12)</f>
        <v>4.1</v>
      </c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5" hidden="false" customHeight="false" outlineLevel="0" collapsed="false">
      <c r="A15" s="20"/>
      <c r="B15" s="24" t="s">
        <v>2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2" customFormat="true" ht="15.5" hidden="false" customHeight="false" outlineLevel="0" collapsed="false">
      <c r="A16" s="8" t="n">
        <v>3</v>
      </c>
      <c r="B16" s="9" t="s">
        <v>29</v>
      </c>
      <c r="C16" s="26" t="s">
        <v>30</v>
      </c>
      <c r="D16" s="18" t="n">
        <v>6.16</v>
      </c>
      <c r="E16" s="18" t="n">
        <v>7.79</v>
      </c>
      <c r="F16" s="18" t="n">
        <v>14.83</v>
      </c>
      <c r="G16" s="18" t="n">
        <v>154</v>
      </c>
      <c r="H16" s="18" t="n">
        <v>0.04</v>
      </c>
      <c r="I16" s="18" t="n">
        <v>0.11</v>
      </c>
      <c r="J16" s="18" t="n">
        <v>54.5</v>
      </c>
      <c r="K16" s="18" t="n">
        <v>142</v>
      </c>
      <c r="L16" s="18" t="n">
        <v>109.5</v>
      </c>
      <c r="M16" s="18" t="n">
        <v>11.7</v>
      </c>
      <c r="N16" s="18" t="n">
        <v>0.48</v>
      </c>
    </row>
    <row r="17" s="12" customFormat="true" ht="15.5" hidden="false" customHeight="false" outlineLevel="0" collapsed="false">
      <c r="A17" s="8" t="n">
        <v>174</v>
      </c>
      <c r="B17" s="9" t="s">
        <v>31</v>
      </c>
      <c r="C17" s="18" t="s">
        <v>32</v>
      </c>
      <c r="D17" s="27" t="n">
        <v>7.31</v>
      </c>
      <c r="E17" s="27" t="n">
        <v>10.98</v>
      </c>
      <c r="F17" s="27" t="n">
        <v>39.2</v>
      </c>
      <c r="G17" s="27" t="n">
        <v>286</v>
      </c>
      <c r="H17" s="27" t="n">
        <v>0.12</v>
      </c>
      <c r="I17" s="27" t="n">
        <v>0.96</v>
      </c>
      <c r="J17" s="27" t="n">
        <v>54.8</v>
      </c>
      <c r="K17" s="27" t="n">
        <v>162.04</v>
      </c>
      <c r="L17" s="27" t="n">
        <v>241.51</v>
      </c>
      <c r="M17" s="27" t="n">
        <v>36.46</v>
      </c>
      <c r="N17" s="27" t="n">
        <v>0.94</v>
      </c>
    </row>
    <row r="18" s="12" customFormat="true" ht="15.5" hidden="false" customHeight="false" outlineLevel="0" collapsed="false">
      <c r="A18" s="13" t="s">
        <v>25</v>
      </c>
      <c r="B18" s="14" t="s">
        <v>33</v>
      </c>
      <c r="C18" s="13" t="n">
        <v>20</v>
      </c>
      <c r="D18" s="13" t="n">
        <v>1.7</v>
      </c>
      <c r="E18" s="13" t="n">
        <v>2.26</v>
      </c>
      <c r="F18" s="13" t="n">
        <v>13.08</v>
      </c>
      <c r="G18" s="13" t="n">
        <v>62</v>
      </c>
      <c r="H18" s="13" t="n">
        <v>0.02</v>
      </c>
      <c r="I18" s="13" t="n">
        <v>0</v>
      </c>
      <c r="J18" s="13" t="n">
        <v>13</v>
      </c>
      <c r="K18" s="13" t="n">
        <v>8.2</v>
      </c>
      <c r="L18" s="13" t="n">
        <v>17.4</v>
      </c>
      <c r="M18" s="13" t="n">
        <v>3</v>
      </c>
      <c r="N18" s="13" t="n">
        <v>0.2</v>
      </c>
    </row>
    <row r="19" s="12" customFormat="true" ht="15.5" hidden="false" customHeight="false" outlineLevel="0" collapsed="false">
      <c r="A19" s="8" t="n">
        <v>382</v>
      </c>
      <c r="B19" s="19" t="s">
        <v>34</v>
      </c>
      <c r="C19" s="18" t="n">
        <v>200</v>
      </c>
      <c r="D19" s="18" t="n">
        <v>3.78</v>
      </c>
      <c r="E19" s="18" t="n">
        <v>0.67</v>
      </c>
      <c r="F19" s="18" t="n">
        <v>26</v>
      </c>
      <c r="G19" s="18" t="n">
        <v>125</v>
      </c>
      <c r="H19" s="18" t="n">
        <v>0.02</v>
      </c>
      <c r="I19" s="18" t="n">
        <v>1.33</v>
      </c>
      <c r="J19" s="18" t="n">
        <v>0</v>
      </c>
      <c r="K19" s="18" t="n">
        <v>133.33</v>
      </c>
      <c r="L19" s="18" t="n">
        <v>11.11</v>
      </c>
      <c r="M19" s="18" t="n">
        <v>25.56</v>
      </c>
      <c r="N19" s="18" t="n">
        <v>2</v>
      </c>
    </row>
    <row r="20" s="12" customFormat="true" ht="15.5" hidden="false" customHeight="false" outlineLevel="0" collapsed="false">
      <c r="A20" s="8" t="s">
        <v>25</v>
      </c>
      <c r="B20" s="19" t="s">
        <v>27</v>
      </c>
      <c r="C20" s="18" t="n">
        <v>30</v>
      </c>
      <c r="D20" s="18" t="n">
        <v>2.36</v>
      </c>
      <c r="E20" s="18" t="n">
        <v>0.3</v>
      </c>
      <c r="F20" s="18" t="n">
        <v>14.49</v>
      </c>
      <c r="G20" s="18" t="n">
        <v>70.14</v>
      </c>
      <c r="H20" s="18" t="n">
        <v>0.03</v>
      </c>
      <c r="I20" s="18" t="n">
        <v>0</v>
      </c>
      <c r="J20" s="18" t="n">
        <v>0</v>
      </c>
      <c r="K20" s="18" t="n">
        <v>6.9</v>
      </c>
      <c r="L20" s="18" t="n">
        <v>26.1</v>
      </c>
      <c r="M20" s="18" t="n">
        <v>9.9</v>
      </c>
      <c r="N20" s="18" t="n">
        <v>0.33</v>
      </c>
    </row>
    <row r="21" customFormat="false" ht="15.5" hidden="false" customHeight="false" outlineLevel="0" collapsed="false">
      <c r="A21" s="20"/>
      <c r="B21" s="21" t="s">
        <v>35</v>
      </c>
      <c r="C21" s="22"/>
      <c r="D21" s="28" t="n">
        <f aca="false">SUM(D16:D20)</f>
        <v>21.31</v>
      </c>
      <c r="E21" s="28" t="n">
        <f aca="false">SUM(E16:E20)</f>
        <v>22</v>
      </c>
      <c r="F21" s="28" t="n">
        <f aca="false">SUM(F16:F20)</f>
        <v>107.6</v>
      </c>
      <c r="G21" s="28" t="n">
        <f aca="false">SUM(G16:G20)</f>
        <v>697.14</v>
      </c>
      <c r="H21" s="28" t="n">
        <f aca="false">SUM(H16:H20)</f>
        <v>0.23</v>
      </c>
      <c r="I21" s="28" t="n">
        <f aca="false">SUM(I16:I20)</f>
        <v>2.4</v>
      </c>
      <c r="J21" s="28" t="n">
        <f aca="false">SUM(J16:J20)</f>
        <v>122.3</v>
      </c>
      <c r="K21" s="28" t="n">
        <f aca="false">SUM(K16:K20)</f>
        <v>452.47</v>
      </c>
      <c r="L21" s="28" t="n">
        <f aca="false">SUM(L16:L20)</f>
        <v>405.62</v>
      </c>
      <c r="M21" s="28" t="n">
        <f aca="false">SUM(M16:M20)</f>
        <v>86.62</v>
      </c>
      <c r="N21" s="28" t="n">
        <f aca="false">SUM(N16:N20)</f>
        <v>3.95</v>
      </c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5" hidden="false" customHeight="false" outlineLevel="0" collapsed="false">
      <c r="A23" s="20"/>
      <c r="B23" s="29" t="s">
        <v>3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12" customFormat="true" ht="15.65" hidden="false" customHeight="true" outlineLevel="0" collapsed="false">
      <c r="A24" s="8" t="n">
        <v>1</v>
      </c>
      <c r="B24" s="19" t="s">
        <v>37</v>
      </c>
      <c r="C24" s="26" t="s">
        <v>38</v>
      </c>
      <c r="D24" s="27" t="n">
        <v>2.36</v>
      </c>
      <c r="E24" s="27" t="n">
        <v>7.49</v>
      </c>
      <c r="F24" s="27" t="n">
        <v>14.89</v>
      </c>
      <c r="G24" s="27" t="n">
        <v>136</v>
      </c>
      <c r="H24" s="27" t="n">
        <v>0.034</v>
      </c>
      <c r="I24" s="27" t="n">
        <v>0</v>
      </c>
      <c r="J24" s="27" t="n">
        <v>40</v>
      </c>
      <c r="K24" s="27" t="n">
        <v>8.4</v>
      </c>
      <c r="L24" s="27" t="n">
        <v>22.5</v>
      </c>
      <c r="M24" s="27" t="n">
        <v>4.2</v>
      </c>
      <c r="N24" s="27" t="n">
        <v>0.35</v>
      </c>
    </row>
    <row r="25" s="12" customFormat="true" ht="15.65" hidden="false" customHeight="true" outlineLevel="0" collapsed="false">
      <c r="A25" s="13" t="n">
        <v>268</v>
      </c>
      <c r="B25" s="14" t="s">
        <v>39</v>
      </c>
      <c r="C25" s="13" t="n">
        <v>80</v>
      </c>
      <c r="D25" s="16" t="n">
        <v>3.23</v>
      </c>
      <c r="E25" s="16" t="n">
        <v>10.2</v>
      </c>
      <c r="F25" s="16" t="n">
        <v>8.76</v>
      </c>
      <c r="G25" s="16" t="n">
        <v>131</v>
      </c>
      <c r="H25" s="16" t="n">
        <v>0.04</v>
      </c>
      <c r="I25" s="16" t="n">
        <v>0.18</v>
      </c>
      <c r="J25" s="16" t="n">
        <v>12.5</v>
      </c>
      <c r="K25" s="16" t="n">
        <v>28.36</v>
      </c>
      <c r="L25" s="16" t="n">
        <v>99.71</v>
      </c>
      <c r="M25" s="16" t="n">
        <v>29.47</v>
      </c>
      <c r="N25" s="16" t="n">
        <v>1.45</v>
      </c>
    </row>
    <row r="26" s="12" customFormat="true" ht="15.5" hidden="false" customHeight="false" outlineLevel="0" collapsed="false">
      <c r="A26" s="8" t="n">
        <v>302</v>
      </c>
      <c r="B26" s="19" t="s">
        <v>40</v>
      </c>
      <c r="C26" s="18" t="s">
        <v>41</v>
      </c>
      <c r="D26" s="18" t="n">
        <v>8.9</v>
      </c>
      <c r="E26" s="18" t="n">
        <v>4.1</v>
      </c>
      <c r="F26" s="18" t="n">
        <v>9.84</v>
      </c>
      <c r="G26" s="18" t="n">
        <v>231</v>
      </c>
      <c r="H26" s="18" t="n">
        <v>0.28</v>
      </c>
      <c r="I26" s="18" t="n">
        <v>0</v>
      </c>
      <c r="J26" s="18" t="n">
        <v>0</v>
      </c>
      <c r="K26" s="18" t="n">
        <v>14.82</v>
      </c>
      <c r="L26" s="18" t="n">
        <v>203.85</v>
      </c>
      <c r="M26" s="18" t="n">
        <v>135.75</v>
      </c>
      <c r="N26" s="18" t="n">
        <v>4.56</v>
      </c>
    </row>
    <row r="27" s="12" customFormat="true" ht="15.5" hidden="false" customHeight="false" outlineLevel="0" collapsed="false">
      <c r="A27" s="8" t="n">
        <v>379</v>
      </c>
      <c r="B27" s="9" t="s">
        <v>42</v>
      </c>
      <c r="C27" s="18" t="n">
        <v>200</v>
      </c>
      <c r="D27" s="18" t="n">
        <v>3.2</v>
      </c>
      <c r="E27" s="18" t="n">
        <v>2.68</v>
      </c>
      <c r="F27" s="18" t="n">
        <v>15.95</v>
      </c>
      <c r="G27" s="18" t="n">
        <v>100.6</v>
      </c>
      <c r="H27" s="18" t="n">
        <v>0.04</v>
      </c>
      <c r="I27" s="18" t="n">
        <v>0.3</v>
      </c>
      <c r="J27" s="18" t="n">
        <v>20</v>
      </c>
      <c r="K27" s="18" t="n">
        <v>123.6</v>
      </c>
      <c r="L27" s="18" t="n">
        <v>90</v>
      </c>
      <c r="M27" s="18" t="n">
        <v>14</v>
      </c>
      <c r="N27" s="18" t="n">
        <v>0.13</v>
      </c>
    </row>
    <row r="28" s="12" customFormat="true" ht="15.5" hidden="false" customHeight="false" outlineLevel="0" collapsed="false">
      <c r="A28" s="8" t="n">
        <v>406</v>
      </c>
      <c r="B28" s="9" t="s">
        <v>43</v>
      </c>
      <c r="C28" s="18" t="n">
        <v>50</v>
      </c>
      <c r="D28" s="18" t="n">
        <v>3.04</v>
      </c>
      <c r="E28" s="18" t="n">
        <v>1.42</v>
      </c>
      <c r="F28" s="18" t="n">
        <v>18.2</v>
      </c>
      <c r="G28" s="18" t="n">
        <v>98</v>
      </c>
      <c r="H28" s="18" t="n">
        <v>0.05</v>
      </c>
      <c r="I28" s="18" t="n">
        <v>0.45</v>
      </c>
      <c r="J28" s="18" t="n">
        <v>2.5</v>
      </c>
      <c r="K28" s="18" t="n">
        <v>12.67</v>
      </c>
      <c r="L28" s="18" t="n">
        <v>31.37</v>
      </c>
      <c r="M28" s="18" t="n">
        <v>12.53</v>
      </c>
      <c r="N28" s="18" t="n">
        <v>0.59</v>
      </c>
    </row>
    <row r="29" s="12" customFormat="true" ht="15.5" hidden="false" customHeight="false" outlineLevel="0" collapsed="false">
      <c r="A29" s="8" t="s">
        <v>25</v>
      </c>
      <c r="B29" s="19" t="s">
        <v>27</v>
      </c>
      <c r="C29" s="18" t="n">
        <v>30</v>
      </c>
      <c r="D29" s="18" t="n">
        <v>2.36</v>
      </c>
      <c r="E29" s="18" t="n">
        <v>0.3</v>
      </c>
      <c r="F29" s="18" t="n">
        <v>14.49</v>
      </c>
      <c r="G29" s="18" t="n">
        <v>70.14</v>
      </c>
      <c r="H29" s="18" t="n">
        <v>0.03</v>
      </c>
      <c r="I29" s="18" t="n">
        <v>0</v>
      </c>
      <c r="J29" s="18" t="n">
        <v>0</v>
      </c>
      <c r="K29" s="18" t="n">
        <v>6.9</v>
      </c>
      <c r="L29" s="18" t="n">
        <v>26.1</v>
      </c>
      <c r="M29" s="18" t="n">
        <v>9.9</v>
      </c>
      <c r="N29" s="18" t="n">
        <v>0.33</v>
      </c>
    </row>
    <row r="30" customFormat="false" ht="15.5" hidden="false" customHeight="false" outlineLevel="0" collapsed="false">
      <c r="A30" s="20"/>
      <c r="B30" s="21" t="s">
        <v>35</v>
      </c>
      <c r="C30" s="22"/>
      <c r="D30" s="23" t="n">
        <f aca="false">SUM(D24:D29)</f>
        <v>23.09</v>
      </c>
      <c r="E30" s="23" t="n">
        <f aca="false">SUM(E24:E29)</f>
        <v>26.19</v>
      </c>
      <c r="F30" s="23" t="n">
        <f aca="false">SUM(F24:F29)</f>
        <v>82.13</v>
      </c>
      <c r="G30" s="23" t="n">
        <f aca="false">SUM(G24:G29)</f>
        <v>766.74</v>
      </c>
      <c r="H30" s="23" t="n">
        <f aca="false">SUM(H24:H29)</f>
        <v>0.474</v>
      </c>
      <c r="I30" s="23" t="n">
        <f aca="false">SUM(I24:I29)</f>
        <v>0.93</v>
      </c>
      <c r="J30" s="23" t="n">
        <f aca="false">SUM(J24:J29)</f>
        <v>75</v>
      </c>
      <c r="K30" s="23" t="n">
        <f aca="false">SUM(K24:K29)</f>
        <v>194.75</v>
      </c>
      <c r="L30" s="23" t="n">
        <f aca="false">SUM(L24:L29)</f>
        <v>473.53</v>
      </c>
      <c r="M30" s="23" t="n">
        <f aca="false">SUM(M24:M29)</f>
        <v>205.85</v>
      </c>
      <c r="N30" s="23" t="n">
        <f aca="false">SUM(N24:N29)</f>
        <v>7.41</v>
      </c>
    </row>
    <row r="31" customFormat="false" ht="15.6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5" hidden="false" customHeight="false" outlineLevel="0" collapsed="false">
      <c r="A32" s="20"/>
      <c r="B32" s="24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12" customFormat="true" ht="15.5" hidden="false" customHeight="false" outlineLevel="0" collapsed="false">
      <c r="A33" s="8" t="n">
        <v>6</v>
      </c>
      <c r="B33" s="9" t="s">
        <v>45</v>
      </c>
      <c r="C33" s="18" t="s">
        <v>46</v>
      </c>
      <c r="D33" s="18" t="n">
        <v>5.3</v>
      </c>
      <c r="E33" s="18" t="n">
        <v>8.26</v>
      </c>
      <c r="F33" s="18" t="n">
        <v>14.82</v>
      </c>
      <c r="G33" s="18" t="n">
        <v>155</v>
      </c>
      <c r="H33" s="18" t="n">
        <v>0.09</v>
      </c>
      <c r="I33" s="18" t="n">
        <v>0</v>
      </c>
      <c r="J33" s="18" t="n">
        <v>0</v>
      </c>
      <c r="K33" s="18" t="n">
        <v>11.2</v>
      </c>
      <c r="L33" s="18" t="n">
        <v>59.9</v>
      </c>
      <c r="M33" s="18" t="n">
        <v>9.2</v>
      </c>
      <c r="N33" s="18" t="n">
        <v>0.77</v>
      </c>
    </row>
    <row r="34" s="12" customFormat="true" ht="15.5" hidden="false" customHeight="false" outlineLevel="0" collapsed="false">
      <c r="A34" s="15" t="n">
        <v>223</v>
      </c>
      <c r="B34" s="14" t="s">
        <v>47</v>
      </c>
      <c r="C34" s="15" t="s">
        <v>48</v>
      </c>
      <c r="D34" s="16" t="n">
        <v>20.5</v>
      </c>
      <c r="E34" s="16" t="n">
        <v>15.2</v>
      </c>
      <c r="F34" s="16" t="n">
        <v>39</v>
      </c>
      <c r="G34" s="16" t="n">
        <v>378</v>
      </c>
      <c r="H34" s="16" t="n">
        <v>0.08</v>
      </c>
      <c r="I34" s="16" t="n">
        <v>0.66</v>
      </c>
      <c r="J34" s="16" t="n">
        <v>90.1</v>
      </c>
      <c r="K34" s="16" t="n">
        <v>272</v>
      </c>
      <c r="L34" s="16" t="n">
        <v>300.5</v>
      </c>
      <c r="M34" s="16" t="n">
        <v>38</v>
      </c>
      <c r="N34" s="16" t="n">
        <v>0.9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2" customFormat="true" ht="15.5" hidden="false" customHeight="false" outlineLevel="0" collapsed="false">
      <c r="A35" s="8" t="n">
        <v>377</v>
      </c>
      <c r="B35" s="19" t="s">
        <v>49</v>
      </c>
      <c r="C35" s="18" t="s">
        <v>50</v>
      </c>
      <c r="D35" s="27" t="n">
        <v>0.53</v>
      </c>
      <c r="E35" s="27" t="n">
        <v>0</v>
      </c>
      <c r="F35" s="27" t="n">
        <v>9.87</v>
      </c>
      <c r="G35" s="27" t="n">
        <v>41.6</v>
      </c>
      <c r="H35" s="27" t="n">
        <v>0</v>
      </c>
      <c r="I35" s="27" t="n">
        <v>2.13</v>
      </c>
      <c r="J35" s="27" t="n">
        <v>0</v>
      </c>
      <c r="K35" s="27" t="n">
        <v>15.33</v>
      </c>
      <c r="L35" s="27" t="n">
        <v>23.2</v>
      </c>
      <c r="M35" s="27" t="n">
        <v>12.27</v>
      </c>
      <c r="N35" s="27" t="n">
        <v>2.13</v>
      </c>
    </row>
    <row r="36" s="12" customFormat="true" ht="15.5" hidden="false" customHeight="false" outlineLevel="0" collapsed="false">
      <c r="A36" s="13" t="s">
        <v>25</v>
      </c>
      <c r="B36" s="14" t="s">
        <v>51</v>
      </c>
      <c r="C36" s="13" t="n">
        <v>200</v>
      </c>
      <c r="D36" s="13" t="n">
        <v>5.8</v>
      </c>
      <c r="E36" s="13" t="n">
        <v>6.4</v>
      </c>
      <c r="F36" s="13" t="n">
        <v>5.8</v>
      </c>
      <c r="G36" s="13" t="n">
        <v>118</v>
      </c>
      <c r="H36" s="13" t="n">
        <v>0.03</v>
      </c>
      <c r="I36" s="13" t="n">
        <v>1.2</v>
      </c>
      <c r="J36" s="13" t="n">
        <v>40</v>
      </c>
      <c r="K36" s="13" t="n">
        <v>240</v>
      </c>
      <c r="L36" s="13" t="n">
        <v>188.8</v>
      </c>
      <c r="M36" s="13" t="n">
        <v>28</v>
      </c>
      <c r="N36" s="13" t="n">
        <v>0.21</v>
      </c>
    </row>
    <row r="37" s="12" customFormat="true" ht="15.5" hidden="false" customHeight="false" outlineLevel="0" collapsed="false">
      <c r="A37" s="8" t="s">
        <v>25</v>
      </c>
      <c r="B37" s="19" t="s">
        <v>27</v>
      </c>
      <c r="C37" s="18" t="n">
        <v>30</v>
      </c>
      <c r="D37" s="18" t="n">
        <v>2.36</v>
      </c>
      <c r="E37" s="18" t="n">
        <v>0.3</v>
      </c>
      <c r="F37" s="18" t="n">
        <v>14.49</v>
      </c>
      <c r="G37" s="18" t="n">
        <v>70.14</v>
      </c>
      <c r="H37" s="18" t="n">
        <v>0.03</v>
      </c>
      <c r="I37" s="18" t="n">
        <v>0</v>
      </c>
      <c r="J37" s="18" t="n">
        <v>0</v>
      </c>
      <c r="K37" s="18" t="n">
        <v>6.9</v>
      </c>
      <c r="L37" s="18" t="n">
        <v>26.1</v>
      </c>
      <c r="M37" s="18" t="n">
        <v>9.9</v>
      </c>
      <c r="N37" s="18" t="n">
        <v>0.33</v>
      </c>
    </row>
    <row r="38" customFormat="false" ht="15.5" hidden="false" customHeight="false" outlineLevel="0" collapsed="false">
      <c r="A38" s="20"/>
      <c r="B38" s="21" t="s">
        <v>35</v>
      </c>
      <c r="C38" s="22"/>
      <c r="D38" s="28" t="n">
        <f aca="false">SUM(D33:D37)</f>
        <v>34.49</v>
      </c>
      <c r="E38" s="28" t="n">
        <f aca="false">SUM(E33:E37)</f>
        <v>30.16</v>
      </c>
      <c r="F38" s="28" t="n">
        <f aca="false">SUM(F33:F37)</f>
        <v>83.98</v>
      </c>
      <c r="G38" s="28" t="n">
        <f aca="false">SUM(G33:G37)</f>
        <v>762.74</v>
      </c>
      <c r="H38" s="28" t="n">
        <f aca="false">SUM(H33:H37)</f>
        <v>0.23</v>
      </c>
      <c r="I38" s="28" t="n">
        <f aca="false">SUM(I33:I37)</f>
        <v>3.99</v>
      </c>
      <c r="J38" s="28" t="n">
        <f aca="false">SUM(J33:J37)</f>
        <v>130.1</v>
      </c>
      <c r="K38" s="28" t="n">
        <f aca="false">SUM(K33:K37)</f>
        <v>545.43</v>
      </c>
      <c r="L38" s="28" t="n">
        <f aca="false">SUM(L33:L37)</f>
        <v>598.5</v>
      </c>
      <c r="M38" s="28" t="n">
        <f aca="false">SUM(M33:M37)</f>
        <v>97.37</v>
      </c>
      <c r="N38" s="28" t="n">
        <f aca="false">SUM(N33:N37)</f>
        <v>4.34</v>
      </c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5" hidden="false" customHeight="false" outlineLevel="0" collapsed="false">
      <c r="A40" s="20"/>
      <c r="B40" s="24" t="s">
        <v>5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s="12" customFormat="true" ht="15.5" hidden="false" customHeight="false" outlineLevel="0" collapsed="false">
      <c r="A41" s="8" t="n">
        <v>3</v>
      </c>
      <c r="B41" s="9" t="s">
        <v>29</v>
      </c>
      <c r="C41" s="26" t="s">
        <v>30</v>
      </c>
      <c r="D41" s="18" t="n">
        <v>6.16</v>
      </c>
      <c r="E41" s="18" t="n">
        <v>7.79</v>
      </c>
      <c r="F41" s="18" t="n">
        <v>14.83</v>
      </c>
      <c r="G41" s="18" t="n">
        <v>154</v>
      </c>
      <c r="H41" s="18" t="n">
        <v>0.04</v>
      </c>
      <c r="I41" s="18" t="n">
        <v>0.11</v>
      </c>
      <c r="J41" s="18" t="n">
        <v>54.5</v>
      </c>
      <c r="K41" s="18" t="n">
        <v>142</v>
      </c>
      <c r="L41" s="18" t="n">
        <v>109.5</v>
      </c>
      <c r="M41" s="18" t="n">
        <v>11.7</v>
      </c>
      <c r="N41" s="18" t="n">
        <v>0.48</v>
      </c>
    </row>
    <row r="42" s="12" customFormat="true" ht="15.5" hidden="false" customHeight="false" outlineLevel="0" collapsed="false">
      <c r="A42" s="8" t="n">
        <v>210</v>
      </c>
      <c r="B42" s="19" t="s">
        <v>53</v>
      </c>
      <c r="C42" s="18" t="s">
        <v>41</v>
      </c>
      <c r="D42" s="27" t="n">
        <v>15</v>
      </c>
      <c r="E42" s="27" t="n">
        <v>28</v>
      </c>
      <c r="F42" s="27" t="n">
        <v>3.06</v>
      </c>
      <c r="G42" s="27" t="n">
        <v>320</v>
      </c>
      <c r="H42" s="27" t="n">
        <v>0.01</v>
      </c>
      <c r="I42" s="27" t="n">
        <v>0.3</v>
      </c>
      <c r="J42" s="27" t="n">
        <v>375</v>
      </c>
      <c r="K42" s="27" t="n">
        <v>110</v>
      </c>
      <c r="L42" s="27" t="n">
        <v>261</v>
      </c>
      <c r="M42" s="27" t="n">
        <v>18.72</v>
      </c>
      <c r="N42" s="27" t="n">
        <v>3.1</v>
      </c>
    </row>
    <row r="43" s="12" customFormat="true" ht="15.5" hidden="false" customHeight="false" outlineLevel="0" collapsed="false">
      <c r="A43" s="8" t="n">
        <v>376</v>
      </c>
      <c r="B43" s="9" t="s">
        <v>23</v>
      </c>
      <c r="C43" s="18" t="s">
        <v>24</v>
      </c>
      <c r="D43" s="18" t="n">
        <v>0.53</v>
      </c>
      <c r="E43" s="18" t="n">
        <v>0</v>
      </c>
      <c r="F43" s="18" t="n">
        <v>9.47</v>
      </c>
      <c r="G43" s="18" t="n">
        <v>40</v>
      </c>
      <c r="H43" s="18" t="n">
        <v>0</v>
      </c>
      <c r="I43" s="18" t="n">
        <v>0.27</v>
      </c>
      <c r="J43" s="18" t="n">
        <v>0</v>
      </c>
      <c r="K43" s="18" t="n">
        <v>13.6</v>
      </c>
      <c r="L43" s="18" t="n">
        <v>22.13</v>
      </c>
      <c r="M43" s="18" t="n">
        <v>11.73</v>
      </c>
      <c r="N43" s="18" t="n">
        <v>2.13</v>
      </c>
    </row>
    <row r="44" s="12" customFormat="true" ht="15.5" hidden="false" customHeight="false" outlineLevel="0" collapsed="false">
      <c r="A44" s="13" t="s">
        <v>25</v>
      </c>
      <c r="B44" s="14" t="s">
        <v>33</v>
      </c>
      <c r="C44" s="13" t="n">
        <v>20</v>
      </c>
      <c r="D44" s="13" t="n">
        <v>1.7</v>
      </c>
      <c r="E44" s="13" t="n">
        <v>2.26</v>
      </c>
      <c r="F44" s="13" t="n">
        <v>13.08</v>
      </c>
      <c r="G44" s="13" t="n">
        <v>62</v>
      </c>
      <c r="H44" s="13" t="n">
        <v>0.02</v>
      </c>
      <c r="I44" s="13" t="n">
        <v>0</v>
      </c>
      <c r="J44" s="13" t="n">
        <v>13</v>
      </c>
      <c r="K44" s="13" t="n">
        <v>8.2</v>
      </c>
      <c r="L44" s="13" t="n">
        <v>17.4</v>
      </c>
      <c r="M44" s="13" t="n">
        <v>3</v>
      </c>
      <c r="N44" s="13" t="n">
        <v>0.2</v>
      </c>
    </row>
    <row r="45" s="12" customFormat="true" ht="15.5" hidden="false" customHeight="false" outlineLevel="0" collapsed="false">
      <c r="A45" s="8" t="s">
        <v>25</v>
      </c>
      <c r="B45" s="19" t="s">
        <v>27</v>
      </c>
      <c r="C45" s="18" t="n">
        <v>30</v>
      </c>
      <c r="D45" s="18" t="n">
        <v>2.36</v>
      </c>
      <c r="E45" s="18" t="n">
        <v>0.3</v>
      </c>
      <c r="F45" s="18" t="n">
        <v>14.49</v>
      </c>
      <c r="G45" s="18" t="n">
        <v>70.14</v>
      </c>
      <c r="H45" s="18" t="n">
        <v>0.03</v>
      </c>
      <c r="I45" s="18" t="n">
        <v>0</v>
      </c>
      <c r="J45" s="18" t="n">
        <v>0</v>
      </c>
      <c r="K45" s="18" t="n">
        <v>6.9</v>
      </c>
      <c r="L45" s="18" t="n">
        <v>26.1</v>
      </c>
      <c r="M45" s="18" t="n">
        <v>9.9</v>
      </c>
      <c r="N45" s="18" t="n">
        <v>0.33</v>
      </c>
    </row>
    <row r="46" customFormat="false" ht="15.5" hidden="false" customHeight="false" outlineLevel="0" collapsed="false">
      <c r="A46" s="20"/>
      <c r="B46" s="21" t="s">
        <v>35</v>
      </c>
      <c r="C46" s="22"/>
      <c r="D46" s="28" t="n">
        <f aca="false">SUM(D41:D45)</f>
        <v>25.75</v>
      </c>
      <c r="E46" s="28" t="n">
        <f aca="false">SUM(E41:E45)</f>
        <v>38.35</v>
      </c>
      <c r="F46" s="28" t="n">
        <f aca="false">SUM(F41:F45)</f>
        <v>54.93</v>
      </c>
      <c r="G46" s="28" t="n">
        <f aca="false">SUM(G41:G45)</f>
        <v>646.14</v>
      </c>
      <c r="H46" s="28" t="n">
        <f aca="false">SUM(H41:H45)</f>
        <v>0.1</v>
      </c>
      <c r="I46" s="28" t="n">
        <f aca="false">SUM(I41:I45)</f>
        <v>0.68</v>
      </c>
      <c r="J46" s="28" t="n">
        <f aca="false">SUM(J41:J45)</f>
        <v>442.5</v>
      </c>
      <c r="K46" s="28" t="n">
        <f aca="false">SUM(K41:K45)</f>
        <v>280.7</v>
      </c>
      <c r="L46" s="28" t="n">
        <f aca="false">SUM(L41:L45)</f>
        <v>436.13</v>
      </c>
      <c r="M46" s="28" t="n">
        <f aca="false">SUM(M41:M45)</f>
        <v>55.05</v>
      </c>
      <c r="N46" s="28" t="n">
        <f aca="false">SUM(N41:N45)</f>
        <v>6.24</v>
      </c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5" hidden="false" customHeight="false" outlineLevel="0" collapsed="false">
      <c r="A48" s="20"/>
      <c r="B48" s="24" t="s">
        <v>5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s="12" customFormat="true" ht="15.65" hidden="false" customHeight="true" outlineLevel="0" collapsed="false">
      <c r="A49" s="8" t="n">
        <v>1</v>
      </c>
      <c r="B49" s="19" t="s">
        <v>37</v>
      </c>
      <c r="C49" s="26" t="s">
        <v>38</v>
      </c>
      <c r="D49" s="27" t="n">
        <v>2.36</v>
      </c>
      <c r="E49" s="27" t="n">
        <v>7.49</v>
      </c>
      <c r="F49" s="27" t="n">
        <v>14.89</v>
      </c>
      <c r="G49" s="27" t="n">
        <v>136</v>
      </c>
      <c r="H49" s="27" t="n">
        <v>0.034</v>
      </c>
      <c r="I49" s="27" t="n">
        <v>0</v>
      </c>
      <c r="J49" s="27" t="n">
        <v>40</v>
      </c>
      <c r="K49" s="27" t="n">
        <v>8.4</v>
      </c>
      <c r="L49" s="27" t="n">
        <v>22.5</v>
      </c>
      <c r="M49" s="27" t="n">
        <v>4.2</v>
      </c>
      <c r="N49" s="27" t="n">
        <v>0.35</v>
      </c>
    </row>
    <row r="50" s="12" customFormat="true" ht="15.5" hidden="false" customHeight="false" outlineLevel="0" collapsed="false">
      <c r="A50" s="8" t="n">
        <v>208</v>
      </c>
      <c r="B50" s="30" t="s">
        <v>55</v>
      </c>
      <c r="C50" s="31" t="n">
        <v>155</v>
      </c>
      <c r="D50" s="18" t="n">
        <v>13.33</v>
      </c>
      <c r="E50" s="18" t="n">
        <v>12.96</v>
      </c>
      <c r="F50" s="18" t="n">
        <v>30.2</v>
      </c>
      <c r="G50" s="18" t="n">
        <v>291</v>
      </c>
      <c r="H50" s="18" t="n">
        <v>0.07</v>
      </c>
      <c r="I50" s="18" t="n">
        <v>0.26</v>
      </c>
      <c r="J50" s="18" t="n">
        <v>70.4</v>
      </c>
      <c r="K50" s="18" t="n">
        <v>102.4</v>
      </c>
      <c r="L50" s="18" t="n">
        <v>158.2</v>
      </c>
      <c r="M50" s="18" t="n">
        <v>19.91</v>
      </c>
      <c r="N50" s="18" t="n">
        <v>0.95</v>
      </c>
    </row>
    <row r="51" s="12" customFormat="true" ht="15.5" hidden="false" customHeight="false" outlineLevel="0" collapsed="false">
      <c r="A51" s="8" t="n">
        <v>379</v>
      </c>
      <c r="B51" s="9" t="s">
        <v>42</v>
      </c>
      <c r="C51" s="18" t="n">
        <v>200</v>
      </c>
      <c r="D51" s="18" t="n">
        <v>3.2</v>
      </c>
      <c r="E51" s="18" t="n">
        <v>2.68</v>
      </c>
      <c r="F51" s="18" t="n">
        <v>15.95</v>
      </c>
      <c r="G51" s="18" t="n">
        <v>100.6</v>
      </c>
      <c r="H51" s="18" t="n">
        <v>0.04</v>
      </c>
      <c r="I51" s="18" t="n">
        <v>0.3</v>
      </c>
      <c r="J51" s="18" t="n">
        <v>20</v>
      </c>
      <c r="K51" s="18" t="n">
        <v>123.6</v>
      </c>
      <c r="L51" s="18" t="n">
        <v>90</v>
      </c>
      <c r="M51" s="18" t="n">
        <v>14</v>
      </c>
      <c r="N51" s="18" t="n">
        <v>0.13</v>
      </c>
    </row>
    <row r="52" s="12" customFormat="true" ht="15.5" hidden="false" customHeight="false" outlineLevel="0" collapsed="false">
      <c r="A52" s="8" t="n">
        <v>420</v>
      </c>
      <c r="B52" s="9" t="s">
        <v>56</v>
      </c>
      <c r="C52" s="18" t="n">
        <v>50</v>
      </c>
      <c r="D52" s="18" t="n">
        <v>4.8</v>
      </c>
      <c r="E52" s="18" t="n">
        <v>6.92</v>
      </c>
      <c r="F52" s="18" t="n">
        <v>13.45</v>
      </c>
      <c r="G52" s="18" t="n">
        <v>135</v>
      </c>
      <c r="H52" s="18" t="n">
        <v>0.07</v>
      </c>
      <c r="I52" s="18" t="n">
        <v>0</v>
      </c>
      <c r="J52" s="18" t="n">
        <v>3.75</v>
      </c>
      <c r="K52" s="18" t="n">
        <v>134.68</v>
      </c>
      <c r="L52" s="18" t="n">
        <v>52.23</v>
      </c>
      <c r="M52" s="18" t="n">
        <v>12.09</v>
      </c>
      <c r="N52" s="18" t="n">
        <v>0.75</v>
      </c>
    </row>
    <row r="53" s="12" customFormat="true" ht="15.5" hidden="false" customHeight="false" outlineLevel="0" collapsed="false">
      <c r="A53" s="8" t="s">
        <v>25</v>
      </c>
      <c r="B53" s="19" t="s">
        <v>27</v>
      </c>
      <c r="C53" s="18" t="n">
        <v>30</v>
      </c>
      <c r="D53" s="18" t="n">
        <v>2.36</v>
      </c>
      <c r="E53" s="18" t="n">
        <v>0.3</v>
      </c>
      <c r="F53" s="18" t="n">
        <v>14.49</v>
      </c>
      <c r="G53" s="18" t="n">
        <v>70.14</v>
      </c>
      <c r="H53" s="18" t="n">
        <v>0.03</v>
      </c>
      <c r="I53" s="18" t="n">
        <v>0</v>
      </c>
      <c r="J53" s="18" t="n">
        <v>0</v>
      </c>
      <c r="K53" s="18" t="n">
        <v>6.9</v>
      </c>
      <c r="L53" s="18" t="n">
        <v>26.1</v>
      </c>
      <c r="M53" s="18" t="n">
        <v>9.9</v>
      </c>
      <c r="N53" s="18" t="n">
        <v>0.33</v>
      </c>
    </row>
    <row r="54" customFormat="false" ht="15.5" hidden="false" customHeight="false" outlineLevel="0" collapsed="false">
      <c r="A54" s="20"/>
      <c r="B54" s="21" t="s">
        <v>35</v>
      </c>
      <c r="C54" s="22"/>
      <c r="D54" s="23" t="n">
        <f aca="false">SUM(D49:D53)</f>
        <v>26.05</v>
      </c>
      <c r="E54" s="23" t="n">
        <f aca="false">SUM(E49:E53)</f>
        <v>30.35</v>
      </c>
      <c r="F54" s="23" t="n">
        <f aca="false">SUM(F49:F53)</f>
        <v>88.98</v>
      </c>
      <c r="G54" s="23" t="n">
        <f aca="false">SUM(G49:G53)</f>
        <v>732.74</v>
      </c>
      <c r="H54" s="23" t="n">
        <f aca="false">SUM(H49:H53)</f>
        <v>0.244</v>
      </c>
      <c r="I54" s="23" t="n">
        <f aca="false">SUM(I49:I53)</f>
        <v>0.56</v>
      </c>
      <c r="J54" s="23" t="n">
        <f aca="false">SUM(J49:J53)</f>
        <v>134.15</v>
      </c>
      <c r="K54" s="23" t="n">
        <f aca="false">SUM(K49:K53)</f>
        <v>375.98</v>
      </c>
      <c r="L54" s="23" t="n">
        <f aca="false">SUM(L49:L53)</f>
        <v>349.03</v>
      </c>
      <c r="M54" s="23" t="n">
        <f aca="false">SUM(M49:M53)</f>
        <v>60.1</v>
      </c>
      <c r="N54" s="23" t="n">
        <f aca="false">SUM(N49:N53)</f>
        <v>2.51</v>
      </c>
    </row>
    <row r="55" customFormat="false" ht="15.5" hidden="false" customHeight="false" outlineLevel="0" collapsed="false">
      <c r="A55" s="2"/>
      <c r="B55" s="2"/>
      <c r="C55" s="2"/>
      <c r="D55" s="2"/>
      <c r="E55" s="3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5" hidden="false" customHeight="false" outlineLevel="0" collapsed="false">
      <c r="A56" s="20"/>
      <c r="B56" s="24" t="s">
        <v>57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s="12" customFormat="true" ht="15.5" hidden="false" customHeight="false" outlineLevel="0" collapsed="false">
      <c r="A57" s="8" t="n">
        <v>3</v>
      </c>
      <c r="B57" s="9" t="s">
        <v>29</v>
      </c>
      <c r="C57" s="26" t="s">
        <v>30</v>
      </c>
      <c r="D57" s="18" t="n">
        <v>6.16</v>
      </c>
      <c r="E57" s="18" t="n">
        <v>7.79</v>
      </c>
      <c r="F57" s="18" t="n">
        <v>14.83</v>
      </c>
      <c r="G57" s="18" t="n">
        <v>154</v>
      </c>
      <c r="H57" s="18" t="n">
        <v>0.04</v>
      </c>
      <c r="I57" s="18" t="n">
        <v>0.11</v>
      </c>
      <c r="J57" s="18" t="n">
        <v>54.5</v>
      </c>
      <c r="K57" s="18" t="n">
        <v>142</v>
      </c>
      <c r="L57" s="18" t="n">
        <v>109.5</v>
      </c>
      <c r="M57" s="18" t="n">
        <v>11.7</v>
      </c>
      <c r="N57" s="18" t="n">
        <v>0.48</v>
      </c>
    </row>
    <row r="58" s="12" customFormat="true" ht="15.5" hidden="false" customHeight="false" outlineLevel="0" collapsed="false">
      <c r="A58" s="8" t="n">
        <v>173</v>
      </c>
      <c r="B58" s="9" t="s">
        <v>58</v>
      </c>
      <c r="C58" s="18" t="s">
        <v>32</v>
      </c>
      <c r="D58" s="27" t="n">
        <v>6.9</v>
      </c>
      <c r="E58" s="27" t="n">
        <v>4</v>
      </c>
      <c r="F58" s="27" t="n">
        <v>36.96</v>
      </c>
      <c r="G58" s="27" t="n">
        <v>208</v>
      </c>
      <c r="H58" s="27" t="n">
        <v>0.22</v>
      </c>
      <c r="I58" s="27" t="n">
        <v>2.08</v>
      </c>
      <c r="J58" s="27" t="n">
        <v>32</v>
      </c>
      <c r="K58" s="27" t="n">
        <v>221.6</v>
      </c>
      <c r="L58" s="27" t="n">
        <v>315.4</v>
      </c>
      <c r="M58" s="27" t="n">
        <v>79.6</v>
      </c>
      <c r="N58" s="27" t="n">
        <v>2.1</v>
      </c>
    </row>
    <row r="59" s="12" customFormat="true" ht="15.5" hidden="false" customHeight="false" outlineLevel="0" collapsed="false">
      <c r="A59" s="8" t="n">
        <v>378</v>
      </c>
      <c r="B59" s="19" t="s">
        <v>59</v>
      </c>
      <c r="C59" s="18" t="n">
        <v>200</v>
      </c>
      <c r="D59" s="18" t="n">
        <v>1.5</v>
      </c>
      <c r="E59" s="18" t="n">
        <v>1.3</v>
      </c>
      <c r="F59" s="18" t="n">
        <v>15.9</v>
      </c>
      <c r="G59" s="18" t="n">
        <v>81</v>
      </c>
      <c r="H59" s="18" t="n">
        <v>0.02</v>
      </c>
      <c r="I59" s="18" t="n">
        <v>1.48</v>
      </c>
      <c r="J59" s="18" t="n">
        <v>0.04</v>
      </c>
      <c r="K59" s="18" t="n">
        <v>170.04</v>
      </c>
      <c r="L59" s="18" t="n">
        <v>187.8</v>
      </c>
      <c r="M59" s="18" t="n">
        <v>39.7</v>
      </c>
      <c r="N59" s="18" t="n">
        <v>2.04</v>
      </c>
    </row>
    <row r="60" s="12" customFormat="true" ht="15.5" hidden="false" customHeight="false" outlineLevel="0" collapsed="false">
      <c r="A60" s="8" t="s">
        <v>25</v>
      </c>
      <c r="B60" s="19" t="s">
        <v>27</v>
      </c>
      <c r="C60" s="18" t="n">
        <v>30</v>
      </c>
      <c r="D60" s="18" t="n">
        <v>2.36</v>
      </c>
      <c r="E60" s="18" t="n">
        <v>0.3</v>
      </c>
      <c r="F60" s="18" t="n">
        <v>14.49</v>
      </c>
      <c r="G60" s="18" t="n">
        <v>70.14</v>
      </c>
      <c r="H60" s="18" t="n">
        <v>0.03</v>
      </c>
      <c r="I60" s="18" t="n">
        <v>0</v>
      </c>
      <c r="J60" s="18" t="n">
        <v>0</v>
      </c>
      <c r="K60" s="18" t="n">
        <v>6.9</v>
      </c>
      <c r="L60" s="18" t="n">
        <v>26.1</v>
      </c>
      <c r="M60" s="18" t="n">
        <v>9.9</v>
      </c>
      <c r="N60" s="18" t="n">
        <v>0.33</v>
      </c>
    </row>
    <row r="61" s="12" customFormat="true" ht="15.5" hidden="false" customHeight="false" outlineLevel="0" collapsed="false">
      <c r="A61" s="13" t="s">
        <v>60</v>
      </c>
      <c r="B61" s="14" t="s">
        <v>61</v>
      </c>
      <c r="C61" s="33" t="n">
        <v>200</v>
      </c>
      <c r="D61" s="13" t="n">
        <v>5</v>
      </c>
      <c r="E61" s="13" t="n">
        <v>3.2</v>
      </c>
      <c r="F61" s="34" t="n">
        <v>12.5</v>
      </c>
      <c r="G61" s="13" t="n">
        <v>45</v>
      </c>
      <c r="H61" s="13" t="n">
        <v>0.03</v>
      </c>
      <c r="I61" s="13" t="n">
        <v>0.6</v>
      </c>
      <c r="J61" s="13" t="n">
        <v>0.02</v>
      </c>
      <c r="K61" s="13" t="n">
        <v>119</v>
      </c>
      <c r="L61" s="13" t="n">
        <v>91</v>
      </c>
      <c r="M61" s="13" t="n">
        <v>14</v>
      </c>
      <c r="N61" s="13" t="n">
        <v>0.1</v>
      </c>
    </row>
    <row r="62" customFormat="false" ht="15.5" hidden="false" customHeight="false" outlineLevel="0" collapsed="false">
      <c r="A62" s="20"/>
      <c r="B62" s="21" t="s">
        <v>35</v>
      </c>
      <c r="C62" s="22"/>
      <c r="D62" s="28" t="n">
        <f aca="false">SUM(D57:D61)</f>
        <v>21.92</v>
      </c>
      <c r="E62" s="28" t="n">
        <f aca="false">SUM(E57:E61)</f>
        <v>16.59</v>
      </c>
      <c r="F62" s="28" t="n">
        <f aca="false">SUM(F57:F61)</f>
        <v>94.68</v>
      </c>
      <c r="G62" s="28" t="n">
        <f aca="false">SUM(G57:G61)</f>
        <v>558.14</v>
      </c>
      <c r="H62" s="28" t="n">
        <f aca="false">SUM(H57:H61)</f>
        <v>0.34</v>
      </c>
      <c r="I62" s="28" t="n">
        <f aca="false">SUM(I57:I61)</f>
        <v>4.27</v>
      </c>
      <c r="J62" s="28" t="n">
        <f aca="false">SUM(J57:J61)</f>
        <v>86.56</v>
      </c>
      <c r="K62" s="28" t="n">
        <f aca="false">SUM(K57:K61)</f>
        <v>659.54</v>
      </c>
      <c r="L62" s="28" t="n">
        <f aca="false">SUM(L57:L61)</f>
        <v>729.8</v>
      </c>
      <c r="M62" s="28" t="n">
        <f aca="false">SUM(M57:M61)</f>
        <v>154.9</v>
      </c>
      <c r="N62" s="28" t="n">
        <f aca="false">SUM(N57:N61)</f>
        <v>5.05</v>
      </c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5" hidden="false" customHeight="false" outlineLevel="0" collapsed="false">
      <c r="A64" s="20"/>
      <c r="B64" s="24" t="s">
        <v>6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12" customFormat="true" ht="15.5" hidden="false" customHeight="false" outlineLevel="0" collapsed="false">
      <c r="A65" s="8" t="n">
        <v>59</v>
      </c>
      <c r="B65" s="9" t="s">
        <v>63</v>
      </c>
      <c r="C65" s="18" t="n">
        <v>100</v>
      </c>
      <c r="D65" s="18" t="n">
        <v>1.5</v>
      </c>
      <c r="E65" s="18" t="n">
        <v>0.35</v>
      </c>
      <c r="F65" s="18" t="n">
        <v>20.3</v>
      </c>
      <c r="G65" s="18" t="n">
        <v>89.6</v>
      </c>
      <c r="H65" s="18" t="n">
        <v>0.05</v>
      </c>
      <c r="I65" s="18" t="n">
        <v>3.15</v>
      </c>
      <c r="J65" s="18" t="n">
        <v>0</v>
      </c>
      <c r="K65" s="18" t="n">
        <v>39.8</v>
      </c>
      <c r="L65" s="18" t="n">
        <v>61.2</v>
      </c>
      <c r="M65" s="18" t="n">
        <v>33.3</v>
      </c>
      <c r="N65" s="18" t="n">
        <v>1.26</v>
      </c>
    </row>
    <row r="66" s="12" customFormat="true" ht="15.5" hidden="false" customHeight="false" outlineLevel="0" collapsed="false">
      <c r="A66" s="8" t="n">
        <v>222</v>
      </c>
      <c r="B66" s="19" t="s">
        <v>64</v>
      </c>
      <c r="C66" s="35" t="s">
        <v>65</v>
      </c>
      <c r="D66" s="18" t="n">
        <v>25.12</v>
      </c>
      <c r="E66" s="18" t="n">
        <v>17.28</v>
      </c>
      <c r="F66" s="18" t="n">
        <v>50.5</v>
      </c>
      <c r="G66" s="18" t="n">
        <v>458</v>
      </c>
      <c r="H66" s="18" t="n">
        <v>0.11</v>
      </c>
      <c r="I66" s="18" t="n">
        <v>0.84</v>
      </c>
      <c r="J66" s="18" t="n">
        <v>108</v>
      </c>
      <c r="K66" s="18" t="n">
        <v>236</v>
      </c>
      <c r="L66" s="18" t="n">
        <v>342</v>
      </c>
      <c r="M66" s="18" t="n">
        <v>41</v>
      </c>
      <c r="N66" s="18" t="n">
        <v>1.7</v>
      </c>
    </row>
    <row r="67" s="12" customFormat="true" ht="15.5" hidden="false" customHeight="false" outlineLevel="0" collapsed="false">
      <c r="A67" s="8" t="n">
        <v>376</v>
      </c>
      <c r="B67" s="9" t="s">
        <v>23</v>
      </c>
      <c r="C67" s="18" t="s">
        <v>24</v>
      </c>
      <c r="D67" s="18" t="n">
        <v>0.53</v>
      </c>
      <c r="E67" s="18" t="n">
        <v>0</v>
      </c>
      <c r="F67" s="18" t="n">
        <v>9.47</v>
      </c>
      <c r="G67" s="18" t="n">
        <v>40</v>
      </c>
      <c r="H67" s="18" t="n">
        <v>0</v>
      </c>
      <c r="I67" s="18" t="n">
        <v>0.27</v>
      </c>
      <c r="J67" s="18" t="n">
        <v>0</v>
      </c>
      <c r="K67" s="18" t="n">
        <v>13.6</v>
      </c>
      <c r="L67" s="18" t="n">
        <v>22.13</v>
      </c>
      <c r="M67" s="18" t="n">
        <v>11.73</v>
      </c>
      <c r="N67" s="18" t="n">
        <v>2.13</v>
      </c>
    </row>
    <row r="68" s="12" customFormat="true" ht="15.5" hidden="false" customHeight="false" outlineLevel="0" collapsed="false">
      <c r="A68" s="13" t="n">
        <v>448</v>
      </c>
      <c r="B68" s="14" t="s">
        <v>66</v>
      </c>
      <c r="C68" s="13" t="n">
        <v>25</v>
      </c>
      <c r="D68" s="13" t="n">
        <v>1.35</v>
      </c>
      <c r="E68" s="13" t="n">
        <v>5.29</v>
      </c>
      <c r="F68" s="13" t="n">
        <v>14.27</v>
      </c>
      <c r="G68" s="13" t="n">
        <v>110</v>
      </c>
      <c r="H68" s="13" t="n">
        <v>0.02</v>
      </c>
      <c r="I68" s="13" t="n">
        <v>0.03</v>
      </c>
      <c r="J68" s="13" t="n">
        <v>11</v>
      </c>
      <c r="K68" s="13" t="n">
        <v>9.6</v>
      </c>
      <c r="L68" s="13" t="n">
        <v>5.6</v>
      </c>
      <c r="M68" s="13" t="n">
        <v>18.9</v>
      </c>
      <c r="N68" s="13" t="n">
        <v>0.66</v>
      </c>
    </row>
    <row r="69" s="12" customFormat="true" ht="15.5" hidden="false" customHeight="false" outlineLevel="0" collapsed="false">
      <c r="A69" s="8" t="s">
        <v>25</v>
      </c>
      <c r="B69" s="19" t="s">
        <v>27</v>
      </c>
      <c r="C69" s="18" t="n">
        <v>30</v>
      </c>
      <c r="D69" s="18" t="n">
        <v>2.36</v>
      </c>
      <c r="E69" s="18" t="n">
        <v>0.3</v>
      </c>
      <c r="F69" s="18" t="n">
        <v>14.49</v>
      </c>
      <c r="G69" s="18" t="n">
        <v>70.14</v>
      </c>
      <c r="H69" s="18" t="n">
        <v>0.03</v>
      </c>
      <c r="I69" s="18" t="n">
        <v>0</v>
      </c>
      <c r="J69" s="18" t="n">
        <v>0</v>
      </c>
      <c r="K69" s="18" t="n">
        <v>6.9</v>
      </c>
      <c r="L69" s="18" t="n">
        <v>26.1</v>
      </c>
      <c r="M69" s="18" t="n">
        <v>9.9</v>
      </c>
      <c r="N69" s="18" t="n">
        <v>0.33</v>
      </c>
    </row>
    <row r="70" customFormat="false" ht="15.5" hidden="false" customHeight="false" outlineLevel="0" collapsed="false">
      <c r="A70" s="20"/>
      <c r="B70" s="21" t="s">
        <v>35</v>
      </c>
      <c r="C70" s="22"/>
      <c r="D70" s="28" t="n">
        <f aca="false">SUM(D65:D69)</f>
        <v>30.86</v>
      </c>
      <c r="E70" s="28" t="n">
        <f aca="false">SUM(E65:E69)</f>
        <v>23.22</v>
      </c>
      <c r="F70" s="28" t="n">
        <f aca="false">SUM(F65:F69)</f>
        <v>109.03</v>
      </c>
      <c r="G70" s="28" t="n">
        <f aca="false">SUM(G65:G69)</f>
        <v>767.74</v>
      </c>
      <c r="H70" s="28" t="n">
        <f aca="false">SUM(H65:H69)</f>
        <v>0.21</v>
      </c>
      <c r="I70" s="28" t="n">
        <f aca="false">SUM(I65:I69)</f>
        <v>4.29</v>
      </c>
      <c r="J70" s="28" t="n">
        <f aca="false">SUM(J65:J69)</f>
        <v>119</v>
      </c>
      <c r="K70" s="28" t="n">
        <f aca="false">SUM(K65:K69)</f>
        <v>305.9</v>
      </c>
      <c r="L70" s="28" t="n">
        <f aca="false">SUM(L65:L69)</f>
        <v>457.03</v>
      </c>
      <c r="M70" s="28" t="n">
        <f aca="false">SUM(M65:M69)</f>
        <v>114.83</v>
      </c>
      <c r="N70" s="28" t="n">
        <f aca="false">SUM(N65:N69)</f>
        <v>6.08</v>
      </c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5" hidden="false" customHeight="false" outlineLevel="0" collapsed="false">
      <c r="A72" s="20"/>
      <c r="B72" s="24" t="s">
        <v>67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12" customFormat="true" ht="15.5" hidden="false" customHeight="false" outlineLevel="0" collapsed="false">
      <c r="A73" s="8" t="n">
        <v>3</v>
      </c>
      <c r="B73" s="9" t="s">
        <v>29</v>
      </c>
      <c r="C73" s="26" t="s">
        <v>30</v>
      </c>
      <c r="D73" s="18" t="n">
        <v>6.16</v>
      </c>
      <c r="E73" s="18" t="n">
        <v>7.79</v>
      </c>
      <c r="F73" s="18" t="n">
        <v>14.83</v>
      </c>
      <c r="G73" s="18" t="n">
        <v>154</v>
      </c>
      <c r="H73" s="18" t="n">
        <v>0.04</v>
      </c>
      <c r="I73" s="18" t="n">
        <v>0.11</v>
      </c>
      <c r="J73" s="18" t="n">
        <v>54.5</v>
      </c>
      <c r="K73" s="18" t="n">
        <v>142</v>
      </c>
      <c r="L73" s="18" t="n">
        <v>109.5</v>
      </c>
      <c r="M73" s="18" t="n">
        <v>11.7</v>
      </c>
      <c r="N73" s="18" t="n">
        <v>0.48</v>
      </c>
    </row>
    <row r="74" s="12" customFormat="true" ht="19.15" hidden="false" customHeight="true" outlineLevel="0" collapsed="false">
      <c r="A74" s="8" t="n">
        <v>175</v>
      </c>
      <c r="B74" s="9" t="s">
        <v>68</v>
      </c>
      <c r="C74" s="18" t="s">
        <v>69</v>
      </c>
      <c r="D74" s="18" t="n">
        <v>3</v>
      </c>
      <c r="E74" s="18" t="n">
        <v>8.6</v>
      </c>
      <c r="F74" s="18" t="n">
        <v>23.2</v>
      </c>
      <c r="G74" s="18" t="n">
        <v>183.4</v>
      </c>
      <c r="H74" s="18" t="n">
        <v>0.4</v>
      </c>
      <c r="I74" s="18" t="n">
        <v>1.9</v>
      </c>
      <c r="J74" s="18" t="n">
        <v>71.6</v>
      </c>
      <c r="K74" s="18" t="n">
        <v>92.3</v>
      </c>
      <c r="L74" s="18" t="n">
        <v>128</v>
      </c>
      <c r="M74" s="18" t="n">
        <v>26.7</v>
      </c>
      <c r="N74" s="18" t="n">
        <v>1.3</v>
      </c>
    </row>
    <row r="75" s="12" customFormat="true" ht="15.5" hidden="false" customHeight="false" outlineLevel="0" collapsed="false">
      <c r="A75" s="8" t="n">
        <v>382</v>
      </c>
      <c r="B75" s="19" t="s">
        <v>34</v>
      </c>
      <c r="C75" s="18" t="n">
        <v>200</v>
      </c>
      <c r="D75" s="18" t="n">
        <v>3.78</v>
      </c>
      <c r="E75" s="18" t="n">
        <v>0.67</v>
      </c>
      <c r="F75" s="18" t="n">
        <v>26</v>
      </c>
      <c r="G75" s="18" t="n">
        <v>125</v>
      </c>
      <c r="H75" s="18" t="n">
        <v>0.02</v>
      </c>
      <c r="I75" s="18" t="n">
        <v>1.33</v>
      </c>
      <c r="J75" s="18" t="n">
        <v>0</v>
      </c>
      <c r="K75" s="18" t="n">
        <v>133.33</v>
      </c>
      <c r="L75" s="18" t="n">
        <v>11.11</v>
      </c>
      <c r="M75" s="18" t="n">
        <v>25.56</v>
      </c>
      <c r="N75" s="18" t="n">
        <v>2</v>
      </c>
    </row>
    <row r="76" s="12" customFormat="true" ht="15.5" hidden="false" customHeight="false" outlineLevel="0" collapsed="false">
      <c r="A76" s="13" t="s">
        <v>25</v>
      </c>
      <c r="B76" s="14" t="s">
        <v>70</v>
      </c>
      <c r="C76" s="13" t="n">
        <v>200</v>
      </c>
      <c r="D76" s="13" t="n">
        <v>5.8</v>
      </c>
      <c r="E76" s="13" t="n">
        <v>6.4</v>
      </c>
      <c r="F76" s="13" t="n">
        <v>5.8</v>
      </c>
      <c r="G76" s="13" t="n">
        <v>118</v>
      </c>
      <c r="H76" s="13" t="n">
        <v>0.03</v>
      </c>
      <c r="I76" s="13" t="n">
        <v>1.2</v>
      </c>
      <c r="J76" s="13" t="n">
        <v>40</v>
      </c>
      <c r="K76" s="13" t="n">
        <v>240</v>
      </c>
      <c r="L76" s="13" t="n">
        <v>188.8</v>
      </c>
      <c r="M76" s="13" t="n">
        <v>28</v>
      </c>
      <c r="N76" s="13" t="n">
        <v>0.21</v>
      </c>
    </row>
    <row r="77" s="12" customFormat="true" ht="15.5" hidden="false" customHeight="false" outlineLevel="0" collapsed="false">
      <c r="A77" s="8" t="s">
        <v>25</v>
      </c>
      <c r="B77" s="19" t="s">
        <v>27</v>
      </c>
      <c r="C77" s="18" t="n">
        <v>30</v>
      </c>
      <c r="D77" s="18" t="n">
        <v>2.36</v>
      </c>
      <c r="E77" s="18" t="n">
        <v>0.3</v>
      </c>
      <c r="F77" s="18" t="n">
        <v>14.49</v>
      </c>
      <c r="G77" s="18" t="n">
        <v>70.14</v>
      </c>
      <c r="H77" s="18" t="n">
        <v>0.03</v>
      </c>
      <c r="I77" s="18" t="n">
        <v>0</v>
      </c>
      <c r="J77" s="18" t="n">
        <v>0</v>
      </c>
      <c r="K77" s="18" t="n">
        <v>6.9</v>
      </c>
      <c r="L77" s="18" t="n">
        <v>26.1</v>
      </c>
      <c r="M77" s="18" t="n">
        <v>9.9</v>
      </c>
      <c r="N77" s="18" t="n">
        <v>0.33</v>
      </c>
    </row>
    <row r="78" customFormat="false" ht="17.5" hidden="false" customHeight="true" outlineLevel="0" collapsed="false">
      <c r="A78" s="20"/>
      <c r="B78" s="21" t="s">
        <v>35</v>
      </c>
      <c r="C78" s="22"/>
      <c r="D78" s="23" t="n">
        <f aca="false">SUM(D73:D77)</f>
        <v>21.1</v>
      </c>
      <c r="E78" s="23" t="n">
        <f aca="false">SUM(E73:E77)</f>
        <v>23.76</v>
      </c>
      <c r="F78" s="23" t="n">
        <f aca="false">SUM(F73:F77)</f>
        <v>84.32</v>
      </c>
      <c r="G78" s="23" t="n">
        <f aca="false">SUM(G73:G77)</f>
        <v>650.54</v>
      </c>
      <c r="H78" s="23" t="n">
        <f aca="false">SUM(H73:H77)</f>
        <v>0.52</v>
      </c>
      <c r="I78" s="23" t="n">
        <f aca="false">SUM(I73:I77)</f>
        <v>4.54</v>
      </c>
      <c r="J78" s="23" t="n">
        <f aca="false">SUM(J73:J77)</f>
        <v>166.1</v>
      </c>
      <c r="K78" s="23" t="n">
        <f aca="false">SUM(K73:K77)</f>
        <v>614.53</v>
      </c>
      <c r="L78" s="23" t="n">
        <f aca="false">SUM(L73:L77)</f>
        <v>463.51</v>
      </c>
      <c r="M78" s="23" t="n">
        <f aca="false">SUM(M73:M77)</f>
        <v>101.86</v>
      </c>
      <c r="N78" s="23" t="n">
        <f aca="false">SUM(N73:N77)</f>
        <v>4.32</v>
      </c>
    </row>
    <row r="79" customFormat="false" ht="16.9" hidden="false" customHeight="true" outlineLevel="0" collapsed="false">
      <c r="A79" s="2"/>
      <c r="B79" s="2"/>
      <c r="C79" s="2"/>
      <c r="D79" s="32"/>
      <c r="E79" s="32"/>
      <c r="F79" s="32"/>
      <c r="G79" s="32"/>
      <c r="H79" s="32"/>
      <c r="I79" s="32"/>
      <c r="J79" s="2"/>
      <c r="K79" s="2"/>
      <c r="L79" s="2"/>
      <c r="M79" s="2"/>
      <c r="N79" s="2"/>
    </row>
    <row r="80" customFormat="false" ht="15.5" hidden="false" customHeight="false" outlineLevel="0" collapsed="false">
      <c r="A80" s="20"/>
      <c r="B80" s="24" t="s">
        <v>71</v>
      </c>
      <c r="C80" s="25"/>
      <c r="D80" s="25"/>
      <c r="E80" s="25"/>
      <c r="F80" s="25"/>
      <c r="G80" s="25"/>
      <c r="H80" s="36"/>
      <c r="I80" s="36"/>
      <c r="J80" s="25"/>
      <c r="K80" s="25"/>
      <c r="L80" s="25"/>
      <c r="M80" s="25"/>
      <c r="N80" s="25"/>
    </row>
    <row r="81" s="12" customFormat="true" ht="15.65" hidden="false" customHeight="true" outlineLevel="0" collapsed="false">
      <c r="A81" s="8" t="n">
        <v>1</v>
      </c>
      <c r="B81" s="19" t="s">
        <v>37</v>
      </c>
      <c r="C81" s="26" t="s">
        <v>38</v>
      </c>
      <c r="D81" s="27" t="n">
        <v>2.36</v>
      </c>
      <c r="E81" s="27" t="n">
        <v>7.49</v>
      </c>
      <c r="F81" s="27" t="n">
        <v>14.89</v>
      </c>
      <c r="G81" s="27" t="n">
        <v>136</v>
      </c>
      <c r="H81" s="27" t="n">
        <v>0.034</v>
      </c>
      <c r="I81" s="27" t="n">
        <v>0</v>
      </c>
      <c r="J81" s="27" t="n">
        <v>40</v>
      </c>
      <c r="K81" s="27" t="n">
        <v>8.4</v>
      </c>
      <c r="L81" s="27" t="n">
        <v>22.5</v>
      </c>
      <c r="M81" s="27" t="n">
        <v>4.2</v>
      </c>
      <c r="N81" s="27" t="n">
        <v>0.35</v>
      </c>
    </row>
    <row r="82" s="12" customFormat="true" ht="15.65" hidden="false" customHeight="true" outlineLevel="0" collapsed="false">
      <c r="A82" s="13" t="n">
        <v>243</v>
      </c>
      <c r="B82" s="14" t="s">
        <v>72</v>
      </c>
      <c r="C82" s="13" t="n">
        <v>80</v>
      </c>
      <c r="D82" s="16" t="n">
        <v>8.03</v>
      </c>
      <c r="E82" s="16" t="n">
        <v>22.62</v>
      </c>
      <c r="F82" s="16" t="n">
        <v>0.36</v>
      </c>
      <c r="G82" s="16" t="n">
        <v>238</v>
      </c>
      <c r="H82" s="16" t="n">
        <v>0.13</v>
      </c>
      <c r="I82" s="16" t="n">
        <v>0</v>
      </c>
      <c r="J82" s="16" t="n">
        <v>29</v>
      </c>
      <c r="K82" s="16" t="n">
        <v>26</v>
      </c>
      <c r="L82" s="16" t="n">
        <v>102</v>
      </c>
      <c r="M82" s="16" t="n">
        <v>18</v>
      </c>
      <c r="N82" s="16" t="n">
        <v>1.2</v>
      </c>
    </row>
    <row r="83" s="12" customFormat="true" ht="15.5" hidden="false" customHeight="false" outlineLevel="0" collapsed="false">
      <c r="A83" s="15" t="n">
        <v>317</v>
      </c>
      <c r="B83" s="37" t="s">
        <v>73</v>
      </c>
      <c r="C83" s="38" t="n">
        <v>150</v>
      </c>
      <c r="D83" s="39" t="n">
        <v>3.93</v>
      </c>
      <c r="E83" s="39" t="n">
        <v>2.85</v>
      </c>
      <c r="F83" s="39" t="n">
        <v>13.2</v>
      </c>
      <c r="G83" s="39" t="n">
        <v>90.9</v>
      </c>
      <c r="H83" s="39" t="n">
        <v>0.07</v>
      </c>
      <c r="I83" s="39" t="n">
        <v>12.1</v>
      </c>
      <c r="J83" s="39" t="n">
        <v>14.3</v>
      </c>
      <c r="K83" s="39" t="n">
        <v>63.1</v>
      </c>
      <c r="L83" s="39" t="n">
        <v>77.1</v>
      </c>
      <c r="M83" s="39" t="n">
        <v>30.2</v>
      </c>
      <c r="N83" s="39" t="n">
        <v>0.75</v>
      </c>
    </row>
    <row r="84" s="12" customFormat="true" ht="22.9" hidden="false" customHeight="true" outlineLevel="0" collapsed="false">
      <c r="A84" s="8" t="n">
        <v>377</v>
      </c>
      <c r="B84" s="19" t="s">
        <v>49</v>
      </c>
      <c r="C84" s="18" t="s">
        <v>50</v>
      </c>
      <c r="D84" s="27" t="n">
        <v>0.53</v>
      </c>
      <c r="E84" s="27" t="n">
        <v>0</v>
      </c>
      <c r="F84" s="27" t="n">
        <v>9.87</v>
      </c>
      <c r="G84" s="27" t="n">
        <v>41.6</v>
      </c>
      <c r="H84" s="27" t="n">
        <v>0</v>
      </c>
      <c r="I84" s="27" t="n">
        <v>2.13</v>
      </c>
      <c r="J84" s="27" t="n">
        <v>0</v>
      </c>
      <c r="K84" s="27" t="n">
        <v>15.33</v>
      </c>
      <c r="L84" s="27" t="n">
        <v>23.2</v>
      </c>
      <c r="M84" s="27" t="n">
        <v>12.27</v>
      </c>
      <c r="N84" s="27" t="n">
        <v>2.13</v>
      </c>
    </row>
    <row r="85" s="12" customFormat="true" ht="22.9" hidden="false" customHeight="true" outlineLevel="0" collapsed="false">
      <c r="A85" s="8" t="n">
        <v>410</v>
      </c>
      <c r="B85" s="19" t="s">
        <v>74</v>
      </c>
      <c r="C85" s="18" t="n">
        <v>75</v>
      </c>
      <c r="D85" s="27" t="n">
        <v>4.46</v>
      </c>
      <c r="E85" s="27" t="n">
        <v>2.92</v>
      </c>
      <c r="F85" s="27" t="n">
        <v>22.02</v>
      </c>
      <c r="G85" s="27" t="n">
        <v>111</v>
      </c>
      <c r="H85" s="27" t="n">
        <v>0.04</v>
      </c>
      <c r="I85" s="27" t="n">
        <v>0.04</v>
      </c>
      <c r="J85" s="27" t="n">
        <v>9</v>
      </c>
      <c r="K85" s="27" t="n">
        <v>7.8</v>
      </c>
      <c r="L85" s="27" t="n">
        <v>21.4</v>
      </c>
      <c r="M85" s="27" t="n">
        <v>8.7</v>
      </c>
      <c r="N85" s="27" t="n">
        <v>0.54</v>
      </c>
    </row>
    <row r="86" s="12" customFormat="true" ht="15.5" hidden="false" customHeight="false" outlineLevel="0" collapsed="false">
      <c r="A86" s="8" t="s">
        <v>25</v>
      </c>
      <c r="B86" s="19" t="s">
        <v>27</v>
      </c>
      <c r="C86" s="18" t="n">
        <v>30</v>
      </c>
      <c r="D86" s="18" t="n">
        <v>2.36</v>
      </c>
      <c r="E86" s="18" t="n">
        <v>0.3</v>
      </c>
      <c r="F86" s="18" t="n">
        <v>14.49</v>
      </c>
      <c r="G86" s="18" t="n">
        <v>70.14</v>
      </c>
      <c r="H86" s="18" t="n">
        <v>0.03</v>
      </c>
      <c r="I86" s="18" t="n">
        <v>0</v>
      </c>
      <c r="J86" s="18" t="n">
        <v>0</v>
      </c>
      <c r="K86" s="18" t="n">
        <v>6.9</v>
      </c>
      <c r="L86" s="18" t="n">
        <v>26.1</v>
      </c>
      <c r="M86" s="18" t="n">
        <v>9.9</v>
      </c>
      <c r="N86" s="18" t="n">
        <v>0.33</v>
      </c>
    </row>
    <row r="87" customFormat="false" ht="15.5" hidden="false" customHeight="false" outlineLevel="0" collapsed="false">
      <c r="A87" s="20"/>
      <c r="B87" s="21" t="s">
        <v>35</v>
      </c>
      <c r="C87" s="22"/>
      <c r="D87" s="28" t="n">
        <f aca="false">SUM(D81:D86)</f>
        <v>21.67</v>
      </c>
      <c r="E87" s="28" t="n">
        <f aca="false">SUM(E81:E86)</f>
        <v>36.18</v>
      </c>
      <c r="F87" s="28" t="n">
        <f aca="false">SUM(F81:F86)</f>
        <v>74.83</v>
      </c>
      <c r="G87" s="28" t="n">
        <f aca="false">SUM(G81:G86)</f>
        <v>687.64</v>
      </c>
      <c r="H87" s="28" t="n">
        <f aca="false">SUM(H81:H86)</f>
        <v>0.304</v>
      </c>
      <c r="I87" s="28" t="n">
        <f aca="false">SUM(I81:I86)</f>
        <v>14.27</v>
      </c>
      <c r="J87" s="28" t="n">
        <f aca="false">SUM(J81:J86)</f>
        <v>92.3</v>
      </c>
      <c r="K87" s="28" t="n">
        <f aca="false">SUM(K81:K86)</f>
        <v>127.53</v>
      </c>
      <c r="L87" s="28" t="n">
        <f aca="false">SUM(L81:L86)</f>
        <v>272.3</v>
      </c>
      <c r="M87" s="28" t="n">
        <f aca="false">SUM(M81:M86)</f>
        <v>83.27</v>
      </c>
      <c r="N87" s="28" t="n">
        <f aca="false">SUM(N81:N86)</f>
        <v>5.3</v>
      </c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92" customFormat="false" ht="14.5" hidden="false" customHeight="false" outlineLevel="0" collapsed="false">
      <c r="O92" s="40"/>
    </row>
    <row r="93" customFormat="false" ht="14.5" hidden="false" customHeight="false" outlineLevel="0" collapsed="false">
      <c r="O93" s="41"/>
    </row>
    <row r="96" customFormat="false" ht="14.5" hidden="false" customHeight="false" outlineLevel="0" collapsed="false">
      <c r="B96" s="42" t="s">
        <v>75</v>
      </c>
    </row>
    <row r="97" customFormat="false" ht="14.5" hidden="false" customHeight="false" outlineLevel="0" collapsed="false">
      <c r="B97" s="43" t="s">
        <v>1</v>
      </c>
    </row>
    <row r="98" customFormat="false" ht="14.5" hidden="false" customHeight="false" outlineLevel="0" collapsed="false">
      <c r="B98" s="43" t="s">
        <v>76</v>
      </c>
    </row>
    <row r="99" customFormat="false" ht="14.5" hidden="false" customHeight="true" outlineLevel="0" collapsed="false">
      <c r="B99" s="44" t="s">
        <v>3</v>
      </c>
      <c r="C99" s="3" t="s">
        <v>4</v>
      </c>
      <c r="D99" s="3" t="s">
        <v>5</v>
      </c>
      <c r="E99" s="3"/>
      <c r="F99" s="3"/>
      <c r="G99" s="4" t="s">
        <v>6</v>
      </c>
      <c r="H99" s="3" t="s">
        <v>7</v>
      </c>
      <c r="I99" s="3"/>
      <c r="J99" s="3"/>
      <c r="K99" s="3" t="s">
        <v>8</v>
      </c>
      <c r="L99" s="3"/>
      <c r="M99" s="3"/>
      <c r="N99" s="3"/>
    </row>
    <row r="100" customFormat="false" ht="14.5" hidden="false" customHeight="false" outlineLevel="0" collapsed="false">
      <c r="B100" s="44"/>
      <c r="C100" s="44"/>
      <c r="D100" s="3"/>
      <c r="E100" s="3"/>
      <c r="F100" s="3"/>
      <c r="G100" s="4"/>
      <c r="H100" s="3"/>
      <c r="I100" s="3"/>
      <c r="J100" s="3"/>
      <c r="K100" s="3"/>
      <c r="L100" s="3"/>
      <c r="M100" s="3"/>
      <c r="N100" s="3"/>
    </row>
    <row r="101" customFormat="false" ht="18" hidden="false" customHeight="false" outlineLevel="0" collapsed="false">
      <c r="B101" s="44"/>
      <c r="C101" s="3"/>
      <c r="D101" s="5" t="s">
        <v>9</v>
      </c>
      <c r="E101" s="6" t="s">
        <v>10</v>
      </c>
      <c r="F101" s="5" t="s">
        <v>11</v>
      </c>
      <c r="G101" s="4"/>
      <c r="H101" s="6" t="s">
        <v>12</v>
      </c>
      <c r="I101" s="5" t="s">
        <v>13</v>
      </c>
      <c r="J101" s="5" t="s">
        <v>14</v>
      </c>
      <c r="K101" s="5" t="s">
        <v>15</v>
      </c>
      <c r="L101" s="5" t="s">
        <v>16</v>
      </c>
      <c r="M101" s="6" t="s">
        <v>17</v>
      </c>
      <c r="N101" s="5" t="s">
        <v>18</v>
      </c>
      <c r="O101" s="45"/>
    </row>
    <row r="102" customFormat="false" ht="14.5" hidden="false" customHeight="false" outlineLevel="0" collapsed="false">
      <c r="A102" s="46"/>
      <c r="B102" s="47" t="s">
        <v>77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s="12" customFormat="true" ht="15.5" hidden="false" customHeight="false" outlineLevel="0" collapsed="false">
      <c r="A103" s="49" t="n">
        <v>23</v>
      </c>
      <c r="B103" s="9" t="s">
        <v>78</v>
      </c>
      <c r="C103" s="31" t="n">
        <v>100</v>
      </c>
      <c r="D103" s="18" t="n">
        <v>1.11</v>
      </c>
      <c r="E103" s="18" t="n">
        <v>6.18</v>
      </c>
      <c r="F103" s="18" t="n">
        <v>4.62</v>
      </c>
      <c r="G103" s="18" t="n">
        <v>78.56</v>
      </c>
      <c r="H103" s="18" t="n">
        <v>0.09</v>
      </c>
      <c r="I103" s="18" t="n">
        <v>20.3</v>
      </c>
      <c r="J103" s="18" t="n">
        <v>0</v>
      </c>
      <c r="K103" s="18" t="n">
        <v>17.21</v>
      </c>
      <c r="L103" s="18" t="n">
        <v>32.12</v>
      </c>
      <c r="M103" s="18" t="n">
        <v>17.62</v>
      </c>
      <c r="N103" s="18" t="n">
        <v>0.83</v>
      </c>
    </row>
    <row r="104" s="12" customFormat="true" ht="16.9" hidden="false" customHeight="true" outlineLevel="0" collapsed="false">
      <c r="A104" s="49" t="n">
        <v>88</v>
      </c>
      <c r="B104" s="9" t="s">
        <v>79</v>
      </c>
      <c r="C104" s="31" t="s">
        <v>80</v>
      </c>
      <c r="D104" s="27" t="n">
        <v>1.78</v>
      </c>
      <c r="E104" s="27" t="n">
        <v>4.9</v>
      </c>
      <c r="F104" s="27" t="n">
        <v>6.13</v>
      </c>
      <c r="G104" s="27" t="n">
        <v>75.7</v>
      </c>
      <c r="H104" s="27" t="n">
        <v>0.04</v>
      </c>
      <c r="I104" s="27" t="n">
        <v>20.5</v>
      </c>
      <c r="J104" s="27" t="n">
        <v>0</v>
      </c>
      <c r="K104" s="27" t="n">
        <v>40.18</v>
      </c>
      <c r="L104" s="27" t="n">
        <v>34.3</v>
      </c>
      <c r="M104" s="27" t="n">
        <v>85.1</v>
      </c>
      <c r="N104" s="27" t="n">
        <v>0.65</v>
      </c>
    </row>
    <row r="105" s="12" customFormat="true" ht="15.5" hidden="false" customHeight="false" outlineLevel="0" collapsed="false">
      <c r="A105" s="49" t="n">
        <v>226</v>
      </c>
      <c r="B105" s="9" t="s">
        <v>81</v>
      </c>
      <c r="C105" s="31" t="n">
        <v>80</v>
      </c>
      <c r="D105" s="27" t="n">
        <v>13.6</v>
      </c>
      <c r="E105" s="27" t="n">
        <v>5.69</v>
      </c>
      <c r="F105" s="27" t="n">
        <v>0.65</v>
      </c>
      <c r="G105" s="27" t="n">
        <v>107.64</v>
      </c>
      <c r="H105" s="27" t="n">
        <v>0.04</v>
      </c>
      <c r="I105" s="27" t="n">
        <v>0.49</v>
      </c>
      <c r="J105" s="27" t="n">
        <v>34.76</v>
      </c>
      <c r="K105" s="27" t="n">
        <v>40.48</v>
      </c>
      <c r="L105" s="27" t="n">
        <v>137.17</v>
      </c>
      <c r="M105" s="27" t="n">
        <v>18.62</v>
      </c>
      <c r="N105" s="27" t="n">
        <v>0.46</v>
      </c>
    </row>
    <row r="106" s="12" customFormat="true" ht="15.5" hidden="false" customHeight="false" outlineLevel="0" collapsed="false">
      <c r="A106" s="15" t="n">
        <v>304</v>
      </c>
      <c r="B106" s="37" t="s">
        <v>82</v>
      </c>
      <c r="C106" s="50" t="n">
        <v>150</v>
      </c>
      <c r="D106" s="16" t="n">
        <v>3.67</v>
      </c>
      <c r="E106" s="16" t="n">
        <v>5.4</v>
      </c>
      <c r="F106" s="16" t="n">
        <v>28</v>
      </c>
      <c r="G106" s="16" t="n">
        <v>210.11</v>
      </c>
      <c r="H106" s="16" t="n">
        <v>0.02</v>
      </c>
      <c r="I106" s="16" t="n">
        <v>0</v>
      </c>
      <c r="J106" s="16" t="n">
        <v>27</v>
      </c>
      <c r="K106" s="16" t="n">
        <v>2.61</v>
      </c>
      <c r="L106" s="16" t="n">
        <v>61.5</v>
      </c>
      <c r="M106" s="16" t="n">
        <v>19</v>
      </c>
      <c r="N106" s="16" t="n">
        <v>0.52</v>
      </c>
    </row>
    <row r="107" s="12" customFormat="true" ht="15.5" hidden="false" customHeight="false" outlineLevel="0" collapsed="false">
      <c r="A107" s="49" t="n">
        <v>342</v>
      </c>
      <c r="B107" s="9" t="s">
        <v>83</v>
      </c>
      <c r="C107" s="31" t="n">
        <v>200</v>
      </c>
      <c r="D107" s="18" t="n">
        <v>0.16</v>
      </c>
      <c r="E107" s="18" t="n">
        <v>0.16</v>
      </c>
      <c r="F107" s="18" t="n">
        <v>23.88</v>
      </c>
      <c r="G107" s="18" t="n">
        <v>97.6</v>
      </c>
      <c r="H107" s="18" t="n">
        <v>0.01</v>
      </c>
      <c r="I107" s="18" t="n">
        <v>1.8</v>
      </c>
      <c r="J107" s="18" t="n">
        <v>0</v>
      </c>
      <c r="K107" s="18" t="n">
        <v>6.4</v>
      </c>
      <c r="L107" s="18" t="n">
        <v>4.4</v>
      </c>
      <c r="M107" s="18" t="n">
        <v>3.6</v>
      </c>
      <c r="N107" s="18" t="n">
        <v>0.18</v>
      </c>
    </row>
    <row r="108" s="12" customFormat="true" ht="15.5" hidden="false" customHeight="false" outlineLevel="0" collapsed="false">
      <c r="A108" s="13" t="n">
        <v>341</v>
      </c>
      <c r="B108" s="14" t="s">
        <v>84</v>
      </c>
      <c r="C108" s="13" t="n">
        <v>100</v>
      </c>
      <c r="D108" s="16" t="n">
        <v>0.9</v>
      </c>
      <c r="E108" s="16" t="n">
        <v>0.02</v>
      </c>
      <c r="F108" s="16" t="n">
        <v>8.1</v>
      </c>
      <c r="G108" s="16" t="n">
        <v>43</v>
      </c>
      <c r="H108" s="16" t="n">
        <v>0.43</v>
      </c>
      <c r="I108" s="16" t="n">
        <v>60</v>
      </c>
      <c r="J108" s="16" t="n">
        <v>8</v>
      </c>
      <c r="K108" s="16" t="n">
        <v>34</v>
      </c>
      <c r="L108" s="16" t="n">
        <v>23</v>
      </c>
      <c r="M108" s="16" t="n">
        <v>13</v>
      </c>
      <c r="N108" s="16" t="n">
        <v>0.3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2" customFormat="true" ht="15.5" hidden="false" customHeight="false" outlineLevel="0" collapsed="false">
      <c r="A109" s="8" t="s">
        <v>25</v>
      </c>
      <c r="B109" s="19" t="s">
        <v>27</v>
      </c>
      <c r="C109" s="18" t="n">
        <v>30</v>
      </c>
      <c r="D109" s="18" t="n">
        <v>2.36</v>
      </c>
      <c r="E109" s="18" t="n">
        <v>0.3</v>
      </c>
      <c r="F109" s="18" t="n">
        <v>14.49</v>
      </c>
      <c r="G109" s="18" t="n">
        <v>70.14</v>
      </c>
      <c r="H109" s="18" t="n">
        <v>0.03</v>
      </c>
      <c r="I109" s="18" t="n">
        <v>0</v>
      </c>
      <c r="J109" s="18" t="n">
        <v>0</v>
      </c>
      <c r="K109" s="18" t="n">
        <v>6.9</v>
      </c>
      <c r="L109" s="18" t="n">
        <v>26.1</v>
      </c>
      <c r="M109" s="18" t="n">
        <v>9.9</v>
      </c>
      <c r="N109" s="18" t="n">
        <v>0.33</v>
      </c>
    </row>
    <row r="110" s="12" customFormat="true" ht="15.5" hidden="false" customHeight="false" outlineLevel="0" collapsed="false">
      <c r="A110" s="49" t="s">
        <v>25</v>
      </c>
      <c r="B110" s="9" t="s">
        <v>85</v>
      </c>
      <c r="C110" s="31" t="n">
        <v>30</v>
      </c>
      <c r="D110" s="18" t="n">
        <v>1.4</v>
      </c>
      <c r="E110" s="18" t="n">
        <v>0.3</v>
      </c>
      <c r="F110" s="18" t="n">
        <v>13.38</v>
      </c>
      <c r="G110" s="18" t="n">
        <v>66</v>
      </c>
      <c r="H110" s="18" t="n">
        <v>0.02</v>
      </c>
      <c r="I110" s="18" t="n">
        <v>0</v>
      </c>
      <c r="J110" s="18" t="n">
        <v>0</v>
      </c>
      <c r="K110" s="18" t="n">
        <v>6.3</v>
      </c>
      <c r="L110" s="18" t="n">
        <v>26.1</v>
      </c>
      <c r="M110" s="18" t="n">
        <v>27.38</v>
      </c>
      <c r="N110" s="18" t="n">
        <v>0.62</v>
      </c>
    </row>
    <row r="111" customFormat="false" ht="15.5" hidden="false" customHeight="false" outlineLevel="0" collapsed="false">
      <c r="A111" s="46"/>
      <c r="B111" s="51" t="s">
        <v>35</v>
      </c>
      <c r="C111" s="52"/>
      <c r="D111" s="53" t="n">
        <f aca="false">SUM(D103:D110)</f>
        <v>24.98</v>
      </c>
      <c r="E111" s="53" t="n">
        <f aca="false">SUM(E103:E110)</f>
        <v>22.95</v>
      </c>
      <c r="F111" s="53" t="n">
        <f aca="false">SUM(F103:F110)</f>
        <v>99.25</v>
      </c>
      <c r="G111" s="53" t="n">
        <f aca="false">SUM(G103:G110)</f>
        <v>748.75</v>
      </c>
      <c r="H111" s="53" t="n">
        <f aca="false">SUM(H103:H110)</f>
        <v>0.68</v>
      </c>
      <c r="I111" s="53" t="n">
        <f aca="false">SUM(I103:I110)</f>
        <v>103.09</v>
      </c>
      <c r="J111" s="53" t="n">
        <f aca="false">SUM(J103:J110)</f>
        <v>69.76</v>
      </c>
      <c r="K111" s="53" t="n">
        <f aca="false">SUM(K103:K110)</f>
        <v>154.08</v>
      </c>
      <c r="L111" s="53" t="n">
        <f aca="false">SUM(L103:L110)</f>
        <v>344.69</v>
      </c>
      <c r="M111" s="53" t="n">
        <f aca="false">SUM(M103:M110)</f>
        <v>194.22</v>
      </c>
      <c r="N111" s="53" t="n">
        <f aca="false">SUM(N103:N110)</f>
        <v>3.89</v>
      </c>
    </row>
    <row r="112" customFormat="false" ht="14.5" hidden="false" customHeight="false" outlineLevel="0" collapsed="false">
      <c r="B112" s="54"/>
    </row>
    <row r="113" customFormat="false" ht="14.5" hidden="false" customHeight="false" outlineLevel="0" collapsed="false">
      <c r="A113" s="55"/>
      <c r="B113" s="56" t="s">
        <v>86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s="12" customFormat="true" ht="15.5" hidden="false" customHeight="false" outlineLevel="0" collapsed="false">
      <c r="A114" s="49" t="n">
        <v>54</v>
      </c>
      <c r="B114" s="9" t="s">
        <v>87</v>
      </c>
      <c r="C114" s="58" t="n">
        <v>100</v>
      </c>
      <c r="D114" s="59" t="n">
        <v>1.31</v>
      </c>
      <c r="E114" s="59" t="n">
        <v>5.16</v>
      </c>
      <c r="F114" s="59" t="n">
        <v>12.11</v>
      </c>
      <c r="G114" s="59" t="n">
        <v>100.11</v>
      </c>
      <c r="H114" s="59" t="n">
        <v>0.02</v>
      </c>
      <c r="I114" s="11" t="n">
        <v>8.56</v>
      </c>
      <c r="J114" s="11" t="n">
        <v>0</v>
      </c>
      <c r="K114" s="59" t="n">
        <v>34.4</v>
      </c>
      <c r="L114" s="59" t="n">
        <v>37.13</v>
      </c>
      <c r="M114" s="59" t="n">
        <v>19.7</v>
      </c>
      <c r="N114" s="59" t="n">
        <v>1.72</v>
      </c>
    </row>
    <row r="115" s="12" customFormat="true" ht="15.5" hidden="false" customHeight="false" outlineLevel="0" collapsed="false">
      <c r="A115" s="15" t="n">
        <v>96</v>
      </c>
      <c r="B115" s="37" t="s">
        <v>88</v>
      </c>
      <c r="C115" s="50" t="s">
        <v>89</v>
      </c>
      <c r="D115" s="13" t="n">
        <v>2.2</v>
      </c>
      <c r="E115" s="13" t="n">
        <v>5.2</v>
      </c>
      <c r="F115" s="13" t="n">
        <v>15.58</v>
      </c>
      <c r="G115" s="13" t="n">
        <v>117.9</v>
      </c>
      <c r="H115" s="13" t="n">
        <v>0.15</v>
      </c>
      <c r="I115" s="13" t="n">
        <v>14.3</v>
      </c>
      <c r="J115" s="13" t="n">
        <v>0</v>
      </c>
      <c r="K115" s="13" t="n">
        <v>16.55</v>
      </c>
      <c r="L115" s="13" t="n">
        <v>34.95</v>
      </c>
      <c r="M115" s="13" t="n">
        <v>28</v>
      </c>
      <c r="N115" s="13" t="n">
        <v>1.03</v>
      </c>
    </row>
    <row r="116" s="12" customFormat="true" ht="15.5" hidden="false" customHeight="false" outlineLevel="0" collapsed="false">
      <c r="A116" s="15" t="n">
        <v>284</v>
      </c>
      <c r="B116" s="37" t="s">
        <v>90</v>
      </c>
      <c r="C116" s="50" t="n">
        <v>170</v>
      </c>
      <c r="D116" s="13" t="n">
        <v>16.77</v>
      </c>
      <c r="E116" s="13" t="n">
        <v>18.81</v>
      </c>
      <c r="F116" s="13" t="n">
        <v>20.84</v>
      </c>
      <c r="G116" s="13" t="n">
        <v>315</v>
      </c>
      <c r="H116" s="13" t="n">
        <v>0.26</v>
      </c>
      <c r="I116" s="13" t="n">
        <v>5.18</v>
      </c>
      <c r="J116" s="13" t="n">
        <v>10.14</v>
      </c>
      <c r="K116" s="13" t="n">
        <v>50.02</v>
      </c>
      <c r="L116" s="13" t="n">
        <v>290.6</v>
      </c>
      <c r="M116" s="13" t="n">
        <v>109.09</v>
      </c>
      <c r="N116" s="13" t="n">
        <v>3.93</v>
      </c>
    </row>
    <row r="117" s="12" customFormat="true" ht="15.5" hidden="false" customHeight="false" outlineLevel="0" collapsed="false">
      <c r="A117" s="49" t="s">
        <v>25</v>
      </c>
      <c r="B117" s="9" t="s">
        <v>91</v>
      </c>
      <c r="C117" s="31" t="n">
        <v>200</v>
      </c>
      <c r="D117" s="18" t="n">
        <v>1</v>
      </c>
      <c r="E117" s="18" t="n">
        <v>0.2</v>
      </c>
      <c r="F117" s="18" t="n">
        <v>20</v>
      </c>
      <c r="G117" s="18" t="n">
        <v>86.6</v>
      </c>
      <c r="H117" s="18" t="n">
        <v>0.02</v>
      </c>
      <c r="I117" s="18" t="n">
        <v>4</v>
      </c>
      <c r="J117" s="18" t="n">
        <v>0</v>
      </c>
      <c r="K117" s="18" t="n">
        <v>14</v>
      </c>
      <c r="L117" s="18" t="n">
        <v>14</v>
      </c>
      <c r="M117" s="18" t="n">
        <v>8</v>
      </c>
      <c r="N117" s="18" t="n">
        <v>2.8</v>
      </c>
    </row>
    <row r="118" s="12" customFormat="true" ht="15.5" hidden="false" customHeight="false" outlineLevel="0" collapsed="false">
      <c r="A118" s="8" t="s">
        <v>25</v>
      </c>
      <c r="B118" s="19" t="s">
        <v>27</v>
      </c>
      <c r="C118" s="18" t="n">
        <v>30</v>
      </c>
      <c r="D118" s="18" t="n">
        <v>2.36</v>
      </c>
      <c r="E118" s="18" t="n">
        <v>0.3</v>
      </c>
      <c r="F118" s="18" t="n">
        <v>14.49</v>
      </c>
      <c r="G118" s="18" t="n">
        <v>70.14</v>
      </c>
      <c r="H118" s="18" t="n">
        <v>0.03</v>
      </c>
      <c r="I118" s="18" t="n">
        <v>0</v>
      </c>
      <c r="J118" s="18" t="n">
        <v>0</v>
      </c>
      <c r="K118" s="18" t="n">
        <v>6.9</v>
      </c>
      <c r="L118" s="18" t="n">
        <v>26.1</v>
      </c>
      <c r="M118" s="18" t="n">
        <v>9.9</v>
      </c>
      <c r="N118" s="18" t="n">
        <v>0.33</v>
      </c>
    </row>
    <row r="119" s="12" customFormat="true" ht="15.5" hidden="false" customHeight="false" outlineLevel="0" collapsed="false">
      <c r="A119" s="49" t="s">
        <v>25</v>
      </c>
      <c r="B119" s="9" t="s">
        <v>85</v>
      </c>
      <c r="C119" s="31" t="n">
        <v>30</v>
      </c>
      <c r="D119" s="27" t="n">
        <v>1.4</v>
      </c>
      <c r="E119" s="27" t="n">
        <v>0.3</v>
      </c>
      <c r="F119" s="27" t="n">
        <v>13.38</v>
      </c>
      <c r="G119" s="27" t="n">
        <v>66</v>
      </c>
      <c r="H119" s="27" t="n">
        <v>0.02</v>
      </c>
      <c r="I119" s="27" t="n">
        <v>0</v>
      </c>
      <c r="J119" s="27" t="n">
        <v>0</v>
      </c>
      <c r="K119" s="27" t="n">
        <v>6.3</v>
      </c>
      <c r="L119" s="27" t="n">
        <v>26.1</v>
      </c>
      <c r="M119" s="27" t="n">
        <v>27.38</v>
      </c>
      <c r="N119" s="27" t="n">
        <v>0.62</v>
      </c>
    </row>
    <row r="120" customFormat="false" ht="15.5" hidden="false" customHeight="false" outlineLevel="0" collapsed="false">
      <c r="A120" s="55"/>
      <c r="B120" s="60" t="s">
        <v>35</v>
      </c>
      <c r="C120" s="52"/>
      <c r="D120" s="53" t="n">
        <f aca="false">SUM(D114:D119)</f>
        <v>25.04</v>
      </c>
      <c r="E120" s="53" t="n">
        <f aca="false">SUM(E114:E119)</f>
        <v>29.97</v>
      </c>
      <c r="F120" s="53" t="n">
        <f aca="false">SUM(F114:F119)</f>
        <v>96.4</v>
      </c>
      <c r="G120" s="53" t="n">
        <f aca="false">SUM(G114:G119)</f>
        <v>755.75</v>
      </c>
      <c r="H120" s="53" t="n">
        <f aca="false">SUM(H114:H119)</f>
        <v>0.5</v>
      </c>
      <c r="I120" s="53" t="n">
        <v>28.64</v>
      </c>
      <c r="J120" s="53" t="n">
        <f aca="false">SUM(J114:J119)</f>
        <v>10.14</v>
      </c>
      <c r="K120" s="53" t="n">
        <f aca="false">SUM(K114:K119)</f>
        <v>128.17</v>
      </c>
      <c r="L120" s="53" t="n">
        <f aca="false">SUM(L114:L119)</f>
        <v>428.88</v>
      </c>
      <c r="M120" s="53" t="n">
        <f aca="false">SUM(M114:M119)</f>
        <v>202.07</v>
      </c>
      <c r="N120" s="53" t="n">
        <f aca="false">SUM(N114:N119)</f>
        <v>10.43</v>
      </c>
    </row>
    <row r="122" customFormat="false" ht="14.5" hidden="false" customHeight="false" outlineLevel="0" collapsed="false">
      <c r="A122" s="46"/>
      <c r="B122" s="61" t="s">
        <v>92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</row>
    <row r="123" s="65" customFormat="true" ht="15.5" hidden="false" customHeight="false" outlineLevel="0" collapsed="false">
      <c r="A123" s="62" t="n">
        <v>70</v>
      </c>
      <c r="B123" s="63" t="s">
        <v>93</v>
      </c>
      <c r="C123" s="64" t="n">
        <v>60</v>
      </c>
      <c r="D123" s="64" t="n">
        <v>0.74</v>
      </c>
      <c r="E123" s="64" t="n">
        <v>0.06</v>
      </c>
      <c r="F123" s="64" t="n">
        <v>0</v>
      </c>
      <c r="G123" s="64" t="n">
        <v>12</v>
      </c>
      <c r="H123" s="64" t="n">
        <v>0</v>
      </c>
      <c r="I123" s="64" t="n">
        <v>5.8</v>
      </c>
      <c r="J123" s="64" t="n">
        <v>0</v>
      </c>
      <c r="K123" s="64" t="n">
        <v>6</v>
      </c>
      <c r="L123" s="64" t="n">
        <v>18</v>
      </c>
      <c r="M123" s="64" t="n">
        <v>8.1</v>
      </c>
      <c r="N123" s="64" t="n">
        <v>0.46</v>
      </c>
    </row>
    <row r="124" s="65" customFormat="true" ht="15.5" hidden="false" customHeight="false" outlineLevel="0" collapsed="false">
      <c r="A124" s="62" t="n">
        <v>115</v>
      </c>
      <c r="B124" s="63" t="s">
        <v>94</v>
      </c>
      <c r="C124" s="64" t="s">
        <v>89</v>
      </c>
      <c r="D124" s="66" t="n">
        <v>0.56</v>
      </c>
      <c r="E124" s="66" t="n">
        <v>4.89</v>
      </c>
      <c r="F124" s="66" t="n">
        <v>0.57</v>
      </c>
      <c r="G124" s="66" t="n">
        <v>51.5</v>
      </c>
      <c r="H124" s="66" t="n">
        <v>0.01</v>
      </c>
      <c r="I124" s="66" t="n">
        <v>0.85</v>
      </c>
      <c r="J124" s="66" t="n">
        <v>0</v>
      </c>
      <c r="K124" s="66" t="n">
        <v>22</v>
      </c>
      <c r="L124" s="66" t="n">
        <v>12.5</v>
      </c>
      <c r="M124" s="66" t="n">
        <v>5.3</v>
      </c>
      <c r="N124" s="66" t="n">
        <v>0.2</v>
      </c>
    </row>
    <row r="125" s="65" customFormat="true" ht="15.5" hidden="false" customHeight="false" outlineLevel="0" collapsed="false">
      <c r="A125" s="62" t="n">
        <v>309</v>
      </c>
      <c r="B125" s="63" t="s">
        <v>95</v>
      </c>
      <c r="C125" s="67" t="s">
        <v>41</v>
      </c>
      <c r="D125" s="68" t="n">
        <v>5.1</v>
      </c>
      <c r="E125" s="68" t="n">
        <v>7.5</v>
      </c>
      <c r="F125" s="68" t="n">
        <v>28.5</v>
      </c>
      <c r="G125" s="68" t="n">
        <v>201.9</v>
      </c>
      <c r="H125" s="68" t="n">
        <v>0.06</v>
      </c>
      <c r="I125" s="68" t="n">
        <v>0</v>
      </c>
      <c r="J125" s="68" t="n">
        <v>0</v>
      </c>
      <c r="K125" s="68" t="n">
        <v>30</v>
      </c>
      <c r="L125" s="68" t="n">
        <v>239</v>
      </c>
      <c r="M125" s="68" t="n">
        <v>17</v>
      </c>
      <c r="N125" s="68" t="n">
        <v>5</v>
      </c>
    </row>
    <row r="126" s="12" customFormat="true" ht="15.5" hidden="false" customHeight="false" outlineLevel="0" collapsed="false">
      <c r="A126" s="49" t="n">
        <v>255</v>
      </c>
      <c r="B126" s="9" t="s">
        <v>96</v>
      </c>
      <c r="C126" s="18" t="n">
        <v>100</v>
      </c>
      <c r="D126" s="69" t="n">
        <v>13.26</v>
      </c>
      <c r="E126" s="69" t="n">
        <v>11.23</v>
      </c>
      <c r="F126" s="69" t="n">
        <v>3.52</v>
      </c>
      <c r="G126" s="69" t="n">
        <v>185</v>
      </c>
      <c r="H126" s="69" t="n">
        <v>0.2</v>
      </c>
      <c r="I126" s="69" t="n">
        <v>8.45</v>
      </c>
      <c r="J126" s="69" t="n">
        <v>1057.82</v>
      </c>
      <c r="K126" s="69" t="n">
        <v>33.24</v>
      </c>
      <c r="L126" s="69" t="n">
        <v>239.32</v>
      </c>
      <c r="M126" s="69" t="n">
        <v>17.47</v>
      </c>
      <c r="N126" s="69" t="n">
        <v>5</v>
      </c>
    </row>
    <row r="127" s="65" customFormat="true" ht="15.5" hidden="false" customHeight="false" outlineLevel="0" collapsed="false">
      <c r="A127" s="62" t="n">
        <v>349</v>
      </c>
      <c r="B127" s="63" t="s">
        <v>97</v>
      </c>
      <c r="C127" s="64" t="n">
        <v>200</v>
      </c>
      <c r="D127" s="66" t="n">
        <v>1.16</v>
      </c>
      <c r="E127" s="66" t="n">
        <v>0.3</v>
      </c>
      <c r="F127" s="66" t="n">
        <v>47.26</v>
      </c>
      <c r="G127" s="66" t="n">
        <v>196.38</v>
      </c>
      <c r="H127" s="66" t="n">
        <v>0.02</v>
      </c>
      <c r="I127" s="66" t="n">
        <v>0.8</v>
      </c>
      <c r="J127" s="66" t="n">
        <v>0</v>
      </c>
      <c r="K127" s="66" t="n">
        <v>5.84</v>
      </c>
      <c r="L127" s="66" t="n">
        <v>46</v>
      </c>
      <c r="M127" s="66" t="n">
        <v>33</v>
      </c>
      <c r="N127" s="66" t="n">
        <v>0.96</v>
      </c>
    </row>
    <row r="128" s="65" customFormat="true" ht="15.5" hidden="false" customHeight="false" outlineLevel="0" collapsed="false">
      <c r="A128" s="70" t="n">
        <v>338</v>
      </c>
      <c r="B128" s="71" t="s">
        <v>98</v>
      </c>
      <c r="C128" s="70" t="n">
        <v>100</v>
      </c>
      <c r="D128" s="70" t="n">
        <v>0.39</v>
      </c>
      <c r="E128" s="70" t="n">
        <v>0.3</v>
      </c>
      <c r="F128" s="70" t="n">
        <v>10.3</v>
      </c>
      <c r="G128" s="70" t="n">
        <v>44</v>
      </c>
      <c r="H128" s="70" t="n">
        <v>0.3</v>
      </c>
      <c r="I128" s="70" t="n">
        <v>5.1</v>
      </c>
      <c r="J128" s="70" t="n">
        <v>0</v>
      </c>
      <c r="K128" s="70" t="n">
        <v>19</v>
      </c>
      <c r="L128" s="70" t="n">
        <v>16.2</v>
      </c>
      <c r="M128" s="70" t="n">
        <v>12.1</v>
      </c>
      <c r="N128" s="70" t="n">
        <v>2.4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</row>
    <row r="129" s="12" customFormat="true" ht="15.5" hidden="false" customHeight="false" outlineLevel="0" collapsed="false">
      <c r="A129" s="8" t="s">
        <v>25</v>
      </c>
      <c r="B129" s="19" t="s">
        <v>27</v>
      </c>
      <c r="C129" s="18" t="n">
        <v>30</v>
      </c>
      <c r="D129" s="18" t="n">
        <v>2.36</v>
      </c>
      <c r="E129" s="18" t="n">
        <v>0.3</v>
      </c>
      <c r="F129" s="18" t="n">
        <v>14.49</v>
      </c>
      <c r="G129" s="18" t="n">
        <v>70.14</v>
      </c>
      <c r="H129" s="18" t="n">
        <v>0.03</v>
      </c>
      <c r="I129" s="18" t="n">
        <v>0</v>
      </c>
      <c r="J129" s="18" t="n">
        <v>0</v>
      </c>
      <c r="K129" s="18" t="n">
        <v>6.9</v>
      </c>
      <c r="L129" s="18" t="n">
        <v>26.1</v>
      </c>
      <c r="M129" s="18" t="n">
        <v>9.9</v>
      </c>
      <c r="N129" s="18" t="n">
        <v>0.33</v>
      </c>
    </row>
    <row r="130" s="12" customFormat="true" ht="15.5" hidden="false" customHeight="false" outlineLevel="0" collapsed="false">
      <c r="A130" s="49" t="s">
        <v>25</v>
      </c>
      <c r="B130" s="9" t="s">
        <v>85</v>
      </c>
      <c r="C130" s="18" t="n">
        <v>30</v>
      </c>
      <c r="D130" s="27" t="n">
        <v>1.4</v>
      </c>
      <c r="E130" s="27" t="n">
        <v>0.3</v>
      </c>
      <c r="F130" s="27" t="n">
        <v>13.38</v>
      </c>
      <c r="G130" s="27" t="n">
        <v>66</v>
      </c>
      <c r="H130" s="27" t="n">
        <v>0.02</v>
      </c>
      <c r="I130" s="27" t="n">
        <v>0</v>
      </c>
      <c r="J130" s="27" t="n">
        <v>0</v>
      </c>
      <c r="K130" s="27" t="n">
        <v>6.3</v>
      </c>
      <c r="L130" s="27" t="n">
        <v>26.1</v>
      </c>
      <c r="M130" s="27" t="n">
        <v>27.38</v>
      </c>
      <c r="N130" s="27" t="n">
        <v>0.62</v>
      </c>
    </row>
    <row r="131" customFormat="false" ht="15.5" hidden="false" customHeight="false" outlineLevel="0" collapsed="false">
      <c r="A131" s="46"/>
      <c r="B131" s="51" t="s">
        <v>35</v>
      </c>
      <c r="C131" s="73"/>
      <c r="D131" s="53" t="n">
        <f aca="false">SUM(D123:D130)</f>
        <v>24.97</v>
      </c>
      <c r="E131" s="53" t="n">
        <f aca="false">SUM(E123:E130)</f>
        <v>24.88</v>
      </c>
      <c r="F131" s="53" t="n">
        <f aca="false">SUM(F123:F130)</f>
        <v>118.02</v>
      </c>
      <c r="G131" s="53" t="n">
        <f aca="false">SUM(G123:G130)</f>
        <v>826.92</v>
      </c>
      <c r="H131" s="53" t="n">
        <f aca="false">SUM(H123:H130)</f>
        <v>0.64</v>
      </c>
      <c r="I131" s="53" t="n">
        <f aca="false">SUM(I123:I130)</f>
        <v>21</v>
      </c>
      <c r="J131" s="53" t="n">
        <f aca="false">SUM(J123:J130)</f>
        <v>1057.82</v>
      </c>
      <c r="K131" s="53" t="n">
        <f aca="false">SUM(K123:K130)</f>
        <v>129.28</v>
      </c>
      <c r="L131" s="53" t="n">
        <f aca="false">SUM(L123:L130)</f>
        <v>623.22</v>
      </c>
      <c r="M131" s="53" t="n">
        <f aca="false">SUM(M123:M130)</f>
        <v>130.25</v>
      </c>
      <c r="N131" s="53" t="n">
        <f aca="false">SUM(N123:N130)</f>
        <v>14.97</v>
      </c>
    </row>
    <row r="132" customFormat="false" ht="15.5" hidden="false" customHeight="false" outlineLevel="0" collapsed="false">
      <c r="B132" s="74"/>
      <c r="C132" s="7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4" customFormat="false" ht="14.5" hidden="false" customHeight="false" outlineLevel="0" collapsed="false">
      <c r="A134" s="46"/>
      <c r="B134" s="61" t="s">
        <v>9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</row>
    <row r="135" s="65" customFormat="true" ht="15.5" hidden="false" customHeight="false" outlineLevel="0" collapsed="false">
      <c r="A135" s="62" t="n">
        <v>67</v>
      </c>
      <c r="B135" s="76" t="s">
        <v>100</v>
      </c>
      <c r="C135" s="64" t="n">
        <v>100</v>
      </c>
      <c r="D135" s="64" t="n">
        <v>1.62</v>
      </c>
      <c r="E135" s="64" t="n">
        <v>6.2</v>
      </c>
      <c r="F135" s="64" t="n">
        <v>8.9</v>
      </c>
      <c r="G135" s="64" t="n">
        <v>97.88</v>
      </c>
      <c r="H135" s="64" t="n">
        <v>0.1</v>
      </c>
      <c r="I135" s="64" t="n">
        <v>13</v>
      </c>
      <c r="J135" s="64" t="n">
        <v>0</v>
      </c>
      <c r="K135" s="64" t="n">
        <v>40.4</v>
      </c>
      <c r="L135" s="64" t="n">
        <v>48.8</v>
      </c>
      <c r="M135" s="64" t="n">
        <v>23.4</v>
      </c>
      <c r="N135" s="64" t="n">
        <v>1.02</v>
      </c>
    </row>
    <row r="136" s="65" customFormat="true" ht="15.5" hidden="false" customHeight="false" outlineLevel="0" collapsed="false">
      <c r="A136" s="62" t="n">
        <v>111</v>
      </c>
      <c r="B136" s="63" t="s">
        <v>101</v>
      </c>
      <c r="C136" s="64" t="n">
        <v>250</v>
      </c>
      <c r="D136" s="66" t="n">
        <v>2.89</v>
      </c>
      <c r="E136" s="66" t="n">
        <v>2.83</v>
      </c>
      <c r="F136" s="66" t="n">
        <v>15.7</v>
      </c>
      <c r="G136" s="66" t="n">
        <v>100.13</v>
      </c>
      <c r="H136" s="66" t="n">
        <v>0.1</v>
      </c>
      <c r="I136" s="66" t="n">
        <v>0.5</v>
      </c>
      <c r="J136" s="66" t="n">
        <v>23.4</v>
      </c>
      <c r="K136" s="66" t="n">
        <v>197.3</v>
      </c>
      <c r="L136" s="66" t="n">
        <v>166.9</v>
      </c>
      <c r="M136" s="66" t="n">
        <v>24.9</v>
      </c>
      <c r="N136" s="66" t="n">
        <v>0.5</v>
      </c>
    </row>
    <row r="137" s="12" customFormat="true" ht="15.5" hidden="false" customHeight="false" outlineLevel="0" collapsed="false">
      <c r="A137" s="49" t="n">
        <v>234</v>
      </c>
      <c r="B137" s="9" t="s">
        <v>102</v>
      </c>
      <c r="C137" s="18" t="n">
        <v>80</v>
      </c>
      <c r="D137" s="18" t="n">
        <v>10.7</v>
      </c>
      <c r="E137" s="18" t="n">
        <v>3.5</v>
      </c>
      <c r="F137" s="18" t="n">
        <v>7.5</v>
      </c>
      <c r="G137" s="18" t="n">
        <v>104.3</v>
      </c>
      <c r="H137" s="18" t="n">
        <v>0.07</v>
      </c>
      <c r="I137" s="18" t="n">
        <v>0.35</v>
      </c>
      <c r="J137" s="18" t="n">
        <v>9.7</v>
      </c>
      <c r="K137" s="18" t="n">
        <v>43.1</v>
      </c>
      <c r="L137" s="18" t="n">
        <v>136.5</v>
      </c>
      <c r="M137" s="18" t="n">
        <v>20.9</v>
      </c>
      <c r="N137" s="18" t="n">
        <v>0.6</v>
      </c>
    </row>
    <row r="138" s="12" customFormat="true" ht="15.5" hidden="false" customHeight="false" outlineLevel="0" collapsed="false">
      <c r="A138" s="49" t="n">
        <v>312</v>
      </c>
      <c r="B138" s="9" t="s">
        <v>103</v>
      </c>
      <c r="C138" s="18" t="s">
        <v>41</v>
      </c>
      <c r="D138" s="18" t="n">
        <v>3.08</v>
      </c>
      <c r="E138" s="18" t="n">
        <v>2.33</v>
      </c>
      <c r="F138" s="18" t="n">
        <v>19.13</v>
      </c>
      <c r="G138" s="18" t="n">
        <v>109.73</v>
      </c>
      <c r="H138" s="18" t="n">
        <v>1.16</v>
      </c>
      <c r="I138" s="18" t="n">
        <v>3.75</v>
      </c>
      <c r="J138" s="18" t="n">
        <v>33.15</v>
      </c>
      <c r="K138" s="18" t="n">
        <v>38.25</v>
      </c>
      <c r="L138" s="18" t="n">
        <v>76.95</v>
      </c>
      <c r="M138" s="18" t="n">
        <v>26.7</v>
      </c>
      <c r="N138" s="18" t="n">
        <v>0.86</v>
      </c>
    </row>
    <row r="139" s="65" customFormat="true" ht="15.5" hidden="false" customHeight="false" outlineLevel="0" collapsed="false">
      <c r="A139" s="62" t="n">
        <v>350</v>
      </c>
      <c r="B139" s="63" t="s">
        <v>104</v>
      </c>
      <c r="C139" s="77" t="n">
        <v>200</v>
      </c>
      <c r="D139" s="64" t="n">
        <v>0</v>
      </c>
      <c r="E139" s="64" t="n">
        <v>0</v>
      </c>
      <c r="F139" s="64" t="n">
        <v>29</v>
      </c>
      <c r="G139" s="64" t="n">
        <v>125</v>
      </c>
      <c r="H139" s="64" t="n">
        <v>0.02</v>
      </c>
      <c r="I139" s="64" t="n">
        <v>0.8</v>
      </c>
      <c r="J139" s="64" t="n">
        <v>0</v>
      </c>
      <c r="K139" s="64" t="n">
        <v>0.4</v>
      </c>
      <c r="L139" s="64" t="n">
        <v>0</v>
      </c>
      <c r="M139" s="64" t="n">
        <v>0</v>
      </c>
      <c r="N139" s="64" t="n">
        <v>0.68</v>
      </c>
    </row>
    <row r="140" s="65" customFormat="true" ht="15.5" hidden="false" customHeight="false" outlineLevel="0" collapsed="false">
      <c r="A140" s="62" t="s">
        <v>25</v>
      </c>
      <c r="B140" s="63" t="s">
        <v>91</v>
      </c>
      <c r="C140" s="77" t="n">
        <v>200</v>
      </c>
      <c r="D140" s="64" t="n">
        <v>1</v>
      </c>
      <c r="E140" s="64" t="n">
        <v>0.2</v>
      </c>
      <c r="F140" s="64" t="n">
        <v>20</v>
      </c>
      <c r="G140" s="64" t="n">
        <v>86.6</v>
      </c>
      <c r="H140" s="64" t="n">
        <v>0.02</v>
      </c>
      <c r="I140" s="64" t="n">
        <v>4</v>
      </c>
      <c r="J140" s="64" t="n">
        <v>0</v>
      </c>
      <c r="K140" s="64" t="n">
        <v>14</v>
      </c>
      <c r="L140" s="64" t="n">
        <v>14</v>
      </c>
      <c r="M140" s="64" t="n">
        <v>8</v>
      </c>
      <c r="N140" s="64" t="n">
        <v>2.8</v>
      </c>
    </row>
    <row r="141" s="12" customFormat="true" ht="15.5" hidden="false" customHeight="false" outlineLevel="0" collapsed="false">
      <c r="A141" s="8" t="s">
        <v>25</v>
      </c>
      <c r="B141" s="19" t="s">
        <v>27</v>
      </c>
      <c r="C141" s="18" t="n">
        <v>30</v>
      </c>
      <c r="D141" s="18" t="n">
        <v>2.36</v>
      </c>
      <c r="E141" s="18" t="n">
        <v>0.3</v>
      </c>
      <c r="F141" s="18" t="n">
        <v>14.49</v>
      </c>
      <c r="G141" s="18" t="n">
        <v>70.14</v>
      </c>
      <c r="H141" s="18" t="n">
        <v>0.03</v>
      </c>
      <c r="I141" s="18" t="n">
        <v>0</v>
      </c>
      <c r="J141" s="18" t="n">
        <v>0</v>
      </c>
      <c r="K141" s="18" t="n">
        <v>6.9</v>
      </c>
      <c r="L141" s="18" t="n">
        <v>26.1</v>
      </c>
      <c r="M141" s="18" t="n">
        <v>9.9</v>
      </c>
      <c r="N141" s="18" t="n">
        <v>0.33</v>
      </c>
    </row>
    <row r="142" s="12" customFormat="true" ht="15.5" hidden="false" customHeight="false" outlineLevel="0" collapsed="false">
      <c r="A142" s="49" t="s">
        <v>25</v>
      </c>
      <c r="B142" s="9" t="s">
        <v>85</v>
      </c>
      <c r="C142" s="31" t="n">
        <v>30</v>
      </c>
      <c r="D142" s="27" t="n">
        <v>1.4</v>
      </c>
      <c r="E142" s="27" t="n">
        <v>0.3</v>
      </c>
      <c r="F142" s="27" t="n">
        <v>13.38</v>
      </c>
      <c r="G142" s="27" t="n">
        <v>66</v>
      </c>
      <c r="H142" s="27" t="n">
        <v>0.02</v>
      </c>
      <c r="I142" s="27" t="n">
        <v>0</v>
      </c>
      <c r="J142" s="27" t="n">
        <v>0</v>
      </c>
      <c r="K142" s="27" t="n">
        <v>6.3</v>
      </c>
      <c r="L142" s="27" t="n">
        <v>26.1</v>
      </c>
      <c r="M142" s="27" t="n">
        <v>27.38</v>
      </c>
      <c r="N142" s="27" t="n">
        <v>0.62</v>
      </c>
    </row>
    <row r="143" customFormat="false" ht="15.5" hidden="false" customHeight="false" outlineLevel="0" collapsed="false">
      <c r="A143" s="55" t="s">
        <v>25</v>
      </c>
      <c r="B143" s="78" t="s">
        <v>35</v>
      </c>
      <c r="C143" s="52"/>
      <c r="D143" s="53" t="n">
        <f aca="false">SUM(D135:D142)</f>
        <v>23.05</v>
      </c>
      <c r="E143" s="53" t="n">
        <f aca="false">SUM(E135:E142)</f>
        <v>15.66</v>
      </c>
      <c r="F143" s="53" t="n">
        <f aca="false">SUM(F135:F142)</f>
        <v>128.1</v>
      </c>
      <c r="G143" s="53" t="n">
        <f aca="false">SUM(G135:G142)</f>
        <v>759.78</v>
      </c>
      <c r="H143" s="53" t="n">
        <f aca="false">SUM(H135:H142)</f>
        <v>1.52</v>
      </c>
      <c r="I143" s="53" t="n">
        <f aca="false">SUM(I135:I142)</f>
        <v>22.4</v>
      </c>
      <c r="J143" s="53" t="n">
        <f aca="false">SUM(J135:J142)</f>
        <v>66.25</v>
      </c>
      <c r="K143" s="53" t="n">
        <f aca="false">SUM(K135:K142)</f>
        <v>346.65</v>
      </c>
      <c r="L143" s="53" t="n">
        <f aca="false">SUM(L135:L142)</f>
        <v>495.35</v>
      </c>
      <c r="M143" s="53" t="n">
        <f aca="false">SUM(M135:M142)</f>
        <v>141.18</v>
      </c>
      <c r="N143" s="53" t="n">
        <f aca="false">SUM(N135:N142)</f>
        <v>7.41</v>
      </c>
    </row>
    <row r="145" customFormat="false" ht="14.5" hidden="false" customHeight="false" outlineLevel="0" collapsed="false">
      <c r="A145" s="55"/>
      <c r="B145" s="79" t="s">
        <v>105</v>
      </c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s="65" customFormat="true" ht="15.5" hidden="false" customHeight="false" outlineLevel="0" collapsed="false">
      <c r="A146" s="62" t="n">
        <v>40</v>
      </c>
      <c r="B146" s="63" t="s">
        <v>106</v>
      </c>
      <c r="C146" s="77" t="n">
        <v>100</v>
      </c>
      <c r="D146" s="64" t="n">
        <v>2.7</v>
      </c>
      <c r="E146" s="64" t="n">
        <v>7</v>
      </c>
      <c r="F146" s="64" t="n">
        <v>11</v>
      </c>
      <c r="G146" s="64" t="n">
        <v>112.7</v>
      </c>
      <c r="H146" s="64" t="n">
        <v>0.09</v>
      </c>
      <c r="I146" s="64" t="n">
        <v>8.3</v>
      </c>
      <c r="J146" s="64" t="n">
        <v>19.8</v>
      </c>
      <c r="K146" s="64" t="n">
        <v>19.5</v>
      </c>
      <c r="L146" s="64" t="n">
        <v>65.2</v>
      </c>
      <c r="M146" s="64" t="n">
        <v>24.1</v>
      </c>
      <c r="N146" s="64" t="n">
        <v>0.9</v>
      </c>
    </row>
    <row r="147" s="65" customFormat="true" ht="15.5" hidden="false" customHeight="false" outlineLevel="0" collapsed="false">
      <c r="A147" s="62" t="n">
        <v>120</v>
      </c>
      <c r="B147" s="63" t="s">
        <v>107</v>
      </c>
      <c r="C147" s="77" t="n">
        <v>250</v>
      </c>
      <c r="D147" s="64" t="n">
        <v>5.12</v>
      </c>
      <c r="E147" s="64" t="n">
        <v>3.81</v>
      </c>
      <c r="F147" s="64" t="n">
        <v>16</v>
      </c>
      <c r="G147" s="64" t="n">
        <v>164.8</v>
      </c>
      <c r="H147" s="64" t="n">
        <v>0.14</v>
      </c>
      <c r="I147" s="64" t="n">
        <v>19.44</v>
      </c>
      <c r="J147" s="64" t="n">
        <v>0.02</v>
      </c>
      <c r="K147" s="64" t="n">
        <v>22.87</v>
      </c>
      <c r="L147" s="64" t="n">
        <v>113.24</v>
      </c>
      <c r="M147" s="64" t="n">
        <v>32.4</v>
      </c>
      <c r="N147" s="64" t="n">
        <v>1.09</v>
      </c>
    </row>
    <row r="148" s="12" customFormat="true" ht="15.5" hidden="false" customHeight="false" outlineLevel="0" collapsed="false">
      <c r="A148" s="49" t="n">
        <v>259</v>
      </c>
      <c r="B148" s="9" t="s">
        <v>108</v>
      </c>
      <c r="C148" s="31" t="n">
        <v>175</v>
      </c>
      <c r="D148" s="27" t="n">
        <v>16.2</v>
      </c>
      <c r="E148" s="27" t="n">
        <v>18.09</v>
      </c>
      <c r="F148" s="27" t="n">
        <v>16.58</v>
      </c>
      <c r="G148" s="27" t="n">
        <v>295</v>
      </c>
      <c r="H148" s="27" t="n">
        <v>0.12</v>
      </c>
      <c r="I148" s="27" t="n">
        <v>6.76</v>
      </c>
      <c r="J148" s="27" t="n">
        <v>0</v>
      </c>
      <c r="K148" s="27" t="n">
        <v>30.5</v>
      </c>
      <c r="L148" s="27" t="n">
        <v>205.75</v>
      </c>
      <c r="M148" s="27" t="n">
        <v>42.48</v>
      </c>
      <c r="N148" s="27" t="n">
        <v>3.86</v>
      </c>
    </row>
    <row r="149" s="65" customFormat="true" ht="15.5" hidden="false" customHeight="false" outlineLevel="0" collapsed="false">
      <c r="A149" s="62" t="n">
        <v>388</v>
      </c>
      <c r="B149" s="63" t="s">
        <v>109</v>
      </c>
      <c r="C149" s="64" t="n">
        <v>200</v>
      </c>
      <c r="D149" s="64" t="n">
        <v>0.4</v>
      </c>
      <c r="E149" s="64" t="n">
        <v>0.27</v>
      </c>
      <c r="F149" s="64" t="n">
        <v>17.2</v>
      </c>
      <c r="G149" s="64" t="n">
        <v>72.8</v>
      </c>
      <c r="H149" s="64" t="n">
        <v>0.01</v>
      </c>
      <c r="I149" s="64" t="n">
        <v>100</v>
      </c>
      <c r="J149" s="64" t="n">
        <v>0</v>
      </c>
      <c r="K149" s="64" t="n">
        <v>7.23</v>
      </c>
      <c r="L149" s="64" t="n">
        <v>2.13</v>
      </c>
      <c r="M149" s="64" t="n">
        <v>2.67</v>
      </c>
      <c r="N149" s="64" t="n">
        <v>0.53</v>
      </c>
    </row>
    <row r="150" s="12" customFormat="true" ht="15.5" hidden="false" customHeight="false" outlineLevel="0" collapsed="false">
      <c r="A150" s="8" t="s">
        <v>25</v>
      </c>
      <c r="B150" s="19" t="s">
        <v>27</v>
      </c>
      <c r="C150" s="18" t="n">
        <v>30</v>
      </c>
      <c r="D150" s="18" t="n">
        <v>2.36</v>
      </c>
      <c r="E150" s="18" t="n">
        <v>0.3</v>
      </c>
      <c r="F150" s="18" t="n">
        <v>14.49</v>
      </c>
      <c r="G150" s="18" t="n">
        <v>70.14</v>
      </c>
      <c r="H150" s="18" t="n">
        <v>0.03</v>
      </c>
      <c r="I150" s="18" t="n">
        <v>0</v>
      </c>
      <c r="J150" s="18" t="n">
        <v>0</v>
      </c>
      <c r="K150" s="18" t="n">
        <v>6.9</v>
      </c>
      <c r="L150" s="18" t="n">
        <v>26.1</v>
      </c>
      <c r="M150" s="18" t="n">
        <v>9.9</v>
      </c>
      <c r="N150" s="18" t="n">
        <v>0.33</v>
      </c>
    </row>
    <row r="151" s="12" customFormat="true" ht="15.5" hidden="false" customHeight="false" outlineLevel="0" collapsed="false">
      <c r="A151" s="49" t="s">
        <v>25</v>
      </c>
      <c r="B151" s="9" t="s">
        <v>85</v>
      </c>
      <c r="C151" s="18" t="n">
        <v>30</v>
      </c>
      <c r="D151" s="27" t="n">
        <v>1.4</v>
      </c>
      <c r="E151" s="27" t="n">
        <v>0.3</v>
      </c>
      <c r="F151" s="27" t="n">
        <v>13.38</v>
      </c>
      <c r="G151" s="27" t="n">
        <v>66</v>
      </c>
      <c r="H151" s="27" t="n">
        <v>0.02</v>
      </c>
      <c r="I151" s="27" t="n">
        <v>0</v>
      </c>
      <c r="J151" s="27" t="n">
        <v>0</v>
      </c>
      <c r="K151" s="27" t="n">
        <v>6.3</v>
      </c>
      <c r="L151" s="27" t="n">
        <v>26.1</v>
      </c>
      <c r="M151" s="27" t="n">
        <v>27.38</v>
      </c>
      <c r="N151" s="27" t="n">
        <v>0.62</v>
      </c>
    </row>
    <row r="152" customFormat="false" ht="15.5" hidden="false" customHeight="false" outlineLevel="0" collapsed="false">
      <c r="A152" s="55"/>
      <c r="B152" s="60" t="s">
        <v>35</v>
      </c>
      <c r="C152" s="73"/>
      <c r="D152" s="53" t="n">
        <f aca="false">SUM(D146:D151)</f>
        <v>28.18</v>
      </c>
      <c r="E152" s="53" t="n">
        <f aca="false">SUM(E146:E151)</f>
        <v>29.77</v>
      </c>
      <c r="F152" s="53" t="n">
        <f aca="false">SUM(F146:F151)</f>
        <v>88.65</v>
      </c>
      <c r="G152" s="53" t="n">
        <f aca="false">SUM(G146:G151)</f>
        <v>781.44</v>
      </c>
      <c r="H152" s="53" t="n">
        <f aca="false">SUM(H146:H151)</f>
        <v>0.41</v>
      </c>
      <c r="I152" s="53" t="n">
        <f aca="false">SUM(I146:I151)</f>
        <v>134.5</v>
      </c>
      <c r="J152" s="53" t="n">
        <f aca="false">SUM(J146:J151)</f>
        <v>19.82</v>
      </c>
      <c r="K152" s="53" t="n">
        <f aca="false">SUM(K146:K151)</f>
        <v>93.3</v>
      </c>
      <c r="L152" s="53" t="n">
        <f aca="false">SUM(L146:L151)</f>
        <v>438.52</v>
      </c>
      <c r="M152" s="53" t="n">
        <f aca="false">SUM(M146:M151)</f>
        <v>138.93</v>
      </c>
      <c r="N152" s="53" t="n">
        <f aca="false">SUM(N146:N151)</f>
        <v>7.33</v>
      </c>
    </row>
    <row r="154" customFormat="false" ht="14.5" hidden="false" customHeight="false" outlineLevel="0" collapsed="false">
      <c r="A154" s="46"/>
      <c r="B154" s="80" t="s">
        <v>110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s="65" customFormat="true" ht="15.5" hidden="false" customHeight="false" outlineLevel="0" collapsed="false">
      <c r="A155" s="62" t="n">
        <v>71</v>
      </c>
      <c r="B155" s="63" t="s">
        <v>111</v>
      </c>
      <c r="C155" s="64" t="n">
        <v>60</v>
      </c>
      <c r="D155" s="64" t="n">
        <v>0.48</v>
      </c>
      <c r="E155" s="64" t="n">
        <v>0.06</v>
      </c>
      <c r="F155" s="64" t="n">
        <v>1.5</v>
      </c>
      <c r="G155" s="64" t="n">
        <v>8.46</v>
      </c>
      <c r="H155" s="64" t="n">
        <v>0.02</v>
      </c>
      <c r="I155" s="64" t="n">
        <v>6</v>
      </c>
      <c r="J155" s="64" t="n">
        <v>0</v>
      </c>
      <c r="K155" s="64" t="n">
        <v>13.8</v>
      </c>
      <c r="L155" s="64" t="n">
        <v>25.2</v>
      </c>
      <c r="M155" s="64" t="n">
        <v>8.4</v>
      </c>
      <c r="N155" s="64" t="n">
        <v>0.36</v>
      </c>
    </row>
    <row r="156" s="65" customFormat="true" ht="15.5" hidden="false" customHeight="false" outlineLevel="0" collapsed="false">
      <c r="A156" s="62" t="n">
        <v>95</v>
      </c>
      <c r="B156" s="63" t="s">
        <v>112</v>
      </c>
      <c r="C156" s="64" t="s">
        <v>89</v>
      </c>
      <c r="D156" s="64" t="n">
        <v>2.2</v>
      </c>
      <c r="E156" s="64" t="n">
        <v>5.2</v>
      </c>
      <c r="F156" s="64" t="n">
        <v>15.68</v>
      </c>
      <c r="G156" s="64" t="n">
        <v>120.5</v>
      </c>
      <c r="H156" s="64" t="n">
        <v>0.15</v>
      </c>
      <c r="I156" s="64" t="n">
        <v>7.26</v>
      </c>
      <c r="J156" s="64" t="n">
        <v>0.03</v>
      </c>
      <c r="K156" s="64" t="n">
        <v>24.45</v>
      </c>
      <c r="L156" s="64" t="n">
        <v>69.85</v>
      </c>
      <c r="M156" s="64" t="n">
        <v>27.47</v>
      </c>
      <c r="N156" s="64" t="n">
        <v>0.92</v>
      </c>
    </row>
    <row r="157" s="12" customFormat="true" ht="15.5" hidden="false" customHeight="false" outlineLevel="0" collapsed="false">
      <c r="A157" s="49" t="n">
        <v>227</v>
      </c>
      <c r="B157" s="9" t="s">
        <v>113</v>
      </c>
      <c r="C157" s="18" t="n">
        <v>80</v>
      </c>
      <c r="D157" s="27" t="n">
        <v>8.94</v>
      </c>
      <c r="E157" s="27" t="n">
        <v>1.98</v>
      </c>
      <c r="F157" s="27" t="n">
        <v>2.09</v>
      </c>
      <c r="G157" s="27" t="n">
        <v>62</v>
      </c>
      <c r="H157" s="27" t="n">
        <v>0.05</v>
      </c>
      <c r="I157" s="27" t="n">
        <v>0.43</v>
      </c>
      <c r="J157" s="27" t="n">
        <v>0.5</v>
      </c>
      <c r="K157" s="27" t="n">
        <v>14.72</v>
      </c>
      <c r="L157" s="27" t="n">
        <v>103.16</v>
      </c>
      <c r="M157" s="27" t="n">
        <v>24.5</v>
      </c>
      <c r="N157" s="27" t="n">
        <v>0.5</v>
      </c>
    </row>
    <row r="158" s="65" customFormat="true" ht="15.5" hidden="false" customHeight="false" outlineLevel="0" collapsed="false">
      <c r="A158" s="81" t="n">
        <v>304</v>
      </c>
      <c r="B158" s="82" t="s">
        <v>82</v>
      </c>
      <c r="C158" s="83" t="n">
        <v>150</v>
      </c>
      <c r="D158" s="84" t="n">
        <v>3.67</v>
      </c>
      <c r="E158" s="84" t="n">
        <v>5.4</v>
      </c>
      <c r="F158" s="84" t="n">
        <v>28</v>
      </c>
      <c r="G158" s="84" t="n">
        <v>210.11</v>
      </c>
      <c r="H158" s="84" t="n">
        <v>0.02</v>
      </c>
      <c r="I158" s="84" t="n">
        <v>0</v>
      </c>
      <c r="J158" s="84" t="n">
        <v>27</v>
      </c>
      <c r="K158" s="84" t="n">
        <v>2.61</v>
      </c>
      <c r="L158" s="84" t="n">
        <v>61.5</v>
      </c>
      <c r="M158" s="84" t="n">
        <v>19</v>
      </c>
      <c r="N158" s="84" t="n">
        <v>0.52</v>
      </c>
    </row>
    <row r="159" s="65" customFormat="true" ht="15.5" hidden="false" customHeight="false" outlineLevel="0" collapsed="false">
      <c r="A159" s="62" t="n">
        <v>342</v>
      </c>
      <c r="B159" s="63" t="s">
        <v>83</v>
      </c>
      <c r="C159" s="77" t="n">
        <v>200</v>
      </c>
      <c r="D159" s="64" t="n">
        <v>0.16</v>
      </c>
      <c r="E159" s="64" t="n">
        <v>0.16</v>
      </c>
      <c r="F159" s="64" t="n">
        <v>23.88</v>
      </c>
      <c r="G159" s="64" t="n">
        <v>97.6</v>
      </c>
      <c r="H159" s="64" t="n">
        <v>0.01</v>
      </c>
      <c r="I159" s="64" t="n">
        <v>1.8</v>
      </c>
      <c r="J159" s="64" t="n">
        <v>0</v>
      </c>
      <c r="K159" s="64" t="n">
        <v>6.4</v>
      </c>
      <c r="L159" s="64" t="n">
        <v>4.4</v>
      </c>
      <c r="M159" s="64" t="n">
        <v>3.6</v>
      </c>
      <c r="N159" s="64" t="n">
        <v>0.18</v>
      </c>
    </row>
    <row r="160" s="65" customFormat="true" ht="15.5" hidden="false" customHeight="false" outlineLevel="0" collapsed="false">
      <c r="A160" s="81" t="n">
        <v>338</v>
      </c>
      <c r="B160" s="82" t="s">
        <v>114</v>
      </c>
      <c r="C160" s="70" t="n">
        <v>100</v>
      </c>
      <c r="D160" s="70" t="n">
        <v>1.5</v>
      </c>
      <c r="E160" s="70" t="n">
        <v>0.5</v>
      </c>
      <c r="F160" s="70" t="n">
        <v>21</v>
      </c>
      <c r="G160" s="70" t="n">
        <v>96</v>
      </c>
      <c r="H160" s="70" t="n">
        <v>0.04</v>
      </c>
      <c r="I160" s="70" t="n">
        <v>10</v>
      </c>
      <c r="J160" s="70" t="n">
        <v>0</v>
      </c>
      <c r="K160" s="70" t="n">
        <v>8</v>
      </c>
      <c r="L160" s="70" t="n">
        <v>28</v>
      </c>
      <c r="M160" s="70" t="n">
        <v>42</v>
      </c>
      <c r="N160" s="70" t="n">
        <v>0.6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</row>
    <row r="161" s="12" customFormat="true" ht="15.5" hidden="false" customHeight="false" outlineLevel="0" collapsed="false">
      <c r="A161" s="8" t="s">
        <v>25</v>
      </c>
      <c r="B161" s="19" t="s">
        <v>27</v>
      </c>
      <c r="C161" s="18" t="n">
        <v>30</v>
      </c>
      <c r="D161" s="18" t="n">
        <v>2.36</v>
      </c>
      <c r="E161" s="18" t="n">
        <v>0.3</v>
      </c>
      <c r="F161" s="18" t="n">
        <v>14.49</v>
      </c>
      <c r="G161" s="18" t="n">
        <v>70.14</v>
      </c>
      <c r="H161" s="18" t="n">
        <v>0.03</v>
      </c>
      <c r="I161" s="18" t="n">
        <v>0</v>
      </c>
      <c r="J161" s="18" t="n">
        <v>0</v>
      </c>
      <c r="K161" s="18" t="n">
        <v>6.9</v>
      </c>
      <c r="L161" s="18" t="n">
        <v>26.1</v>
      </c>
      <c r="M161" s="18" t="n">
        <v>9.9</v>
      </c>
      <c r="N161" s="18" t="n">
        <v>0.33</v>
      </c>
    </row>
    <row r="162" s="12" customFormat="true" ht="15.5" hidden="false" customHeight="false" outlineLevel="0" collapsed="false">
      <c r="A162" s="49" t="s">
        <v>25</v>
      </c>
      <c r="B162" s="9" t="s">
        <v>85</v>
      </c>
      <c r="C162" s="18" t="n">
        <v>30</v>
      </c>
      <c r="D162" s="18" t="n">
        <v>1.4</v>
      </c>
      <c r="E162" s="18" t="n">
        <v>0.3</v>
      </c>
      <c r="F162" s="18" t="n">
        <v>13.38</v>
      </c>
      <c r="G162" s="18" t="n">
        <v>66</v>
      </c>
      <c r="H162" s="18" t="n">
        <v>0.02</v>
      </c>
      <c r="I162" s="18" t="n">
        <v>0</v>
      </c>
      <c r="J162" s="18" t="n">
        <v>0</v>
      </c>
      <c r="K162" s="18" t="n">
        <v>6.3</v>
      </c>
      <c r="L162" s="18" t="n">
        <v>26.1</v>
      </c>
      <c r="M162" s="18" t="n">
        <v>27.38</v>
      </c>
      <c r="N162" s="18" t="n">
        <v>0.62</v>
      </c>
    </row>
    <row r="163" customFormat="false" ht="15.5" hidden="false" customHeight="false" outlineLevel="0" collapsed="false">
      <c r="A163" s="55"/>
      <c r="B163" s="60" t="s">
        <v>35</v>
      </c>
      <c r="C163" s="73"/>
      <c r="D163" s="53" t="n">
        <f aca="false">SUM(D155:D162)</f>
        <v>20.71</v>
      </c>
      <c r="E163" s="53" t="n">
        <f aca="false">SUM(E155:E162)</f>
        <v>13.9</v>
      </c>
      <c r="F163" s="53" t="n">
        <f aca="false">SUM(F155:F162)</f>
        <v>120.02</v>
      </c>
      <c r="G163" s="53" t="n">
        <f aca="false">SUM(G155:G162)</f>
        <v>730.81</v>
      </c>
      <c r="H163" s="53" t="n">
        <f aca="false">SUM(H155:H162)</f>
        <v>0.34</v>
      </c>
      <c r="I163" s="53" t="n">
        <f aca="false">SUM(I155:I162)</f>
        <v>25.49</v>
      </c>
      <c r="J163" s="53" t="n">
        <f aca="false">SUM(J155:J162)</f>
        <v>27.53</v>
      </c>
      <c r="K163" s="53" t="n">
        <f aca="false">SUM(K155:K162)</f>
        <v>83.18</v>
      </c>
      <c r="L163" s="53" t="n">
        <f aca="false">SUM(L155:L162)</f>
        <v>344.31</v>
      </c>
      <c r="M163" s="53" t="n">
        <f aca="false">SUM(M155:M162)</f>
        <v>162.25</v>
      </c>
      <c r="N163" s="53" t="n">
        <f aca="false">SUM(N155:N162)</f>
        <v>4.03</v>
      </c>
    </row>
    <row r="165" customFormat="false" ht="14.5" hidden="false" customHeight="false" outlineLevel="0" collapsed="false">
      <c r="A165" s="55"/>
      <c r="B165" s="56" t="s">
        <v>115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s="65" customFormat="true" ht="15.5" hidden="false" customHeight="false" outlineLevel="0" collapsed="false">
      <c r="A166" s="62" t="n">
        <v>45</v>
      </c>
      <c r="B166" s="63" t="s">
        <v>116</v>
      </c>
      <c r="C166" s="85" t="n">
        <v>100</v>
      </c>
      <c r="D166" s="86" t="n">
        <v>1.33</v>
      </c>
      <c r="E166" s="86" t="n">
        <v>6.08</v>
      </c>
      <c r="F166" s="86" t="n">
        <v>8.59</v>
      </c>
      <c r="G166" s="86" t="n">
        <v>94.12</v>
      </c>
      <c r="H166" s="86" t="n">
        <v>0.04</v>
      </c>
      <c r="I166" s="68" t="n">
        <v>35</v>
      </c>
      <c r="J166" s="68" t="n">
        <v>0.01</v>
      </c>
      <c r="K166" s="86" t="n">
        <v>28</v>
      </c>
      <c r="L166" s="86" t="n">
        <v>17.1</v>
      </c>
      <c r="M166" s="86" t="n">
        <v>0</v>
      </c>
      <c r="N166" s="86" t="n">
        <v>0</v>
      </c>
    </row>
    <row r="167" s="65" customFormat="true" ht="15.5" hidden="false" customHeight="false" outlineLevel="0" collapsed="false">
      <c r="A167" s="62" t="n">
        <v>113</v>
      </c>
      <c r="B167" s="63" t="s">
        <v>117</v>
      </c>
      <c r="C167" s="77" t="s">
        <v>89</v>
      </c>
      <c r="D167" s="66" t="n">
        <v>2.5</v>
      </c>
      <c r="E167" s="66" t="n">
        <v>5.8</v>
      </c>
      <c r="F167" s="66" t="n">
        <v>11.3</v>
      </c>
      <c r="G167" s="66" t="n">
        <v>113</v>
      </c>
      <c r="H167" s="66" t="n">
        <v>1.14</v>
      </c>
      <c r="I167" s="66" t="n">
        <v>38.25</v>
      </c>
      <c r="J167" s="66" t="n">
        <v>30.18</v>
      </c>
      <c r="K167" s="66" t="n">
        <v>30.18</v>
      </c>
      <c r="L167" s="66" t="n">
        <v>0.64</v>
      </c>
      <c r="M167" s="66" t="n">
        <v>142.4</v>
      </c>
      <c r="N167" s="66" t="n">
        <v>0.11</v>
      </c>
    </row>
    <row r="168" s="12" customFormat="true" ht="15.5" hidden="false" customHeight="false" outlineLevel="0" collapsed="false">
      <c r="A168" s="49" t="n">
        <v>260</v>
      </c>
      <c r="B168" s="9" t="s">
        <v>118</v>
      </c>
      <c r="C168" s="31" t="n">
        <v>100</v>
      </c>
      <c r="D168" s="27" t="n">
        <v>14.55</v>
      </c>
      <c r="E168" s="27" t="n">
        <v>16.79</v>
      </c>
      <c r="F168" s="27" t="n">
        <v>2.89</v>
      </c>
      <c r="G168" s="27" t="n">
        <v>221</v>
      </c>
      <c r="H168" s="27" t="n">
        <v>0.03</v>
      </c>
      <c r="I168" s="27" t="n">
        <v>0.92</v>
      </c>
      <c r="J168" s="27" t="n">
        <v>0</v>
      </c>
      <c r="K168" s="27" t="n">
        <v>21.81</v>
      </c>
      <c r="L168" s="27" t="n">
        <v>154.15</v>
      </c>
      <c r="M168" s="27" t="n">
        <v>22.03</v>
      </c>
      <c r="N168" s="27" t="n">
        <v>3.06</v>
      </c>
    </row>
    <row r="169" s="12" customFormat="true" ht="15.5" hidden="false" customHeight="false" outlineLevel="0" collapsed="false">
      <c r="A169" s="8" t="n">
        <v>302</v>
      </c>
      <c r="B169" s="19" t="s">
        <v>40</v>
      </c>
      <c r="C169" s="18" t="s">
        <v>41</v>
      </c>
      <c r="D169" s="18" t="n">
        <v>8.9</v>
      </c>
      <c r="E169" s="18" t="n">
        <v>4.1</v>
      </c>
      <c r="F169" s="18" t="n">
        <v>9.84</v>
      </c>
      <c r="G169" s="18" t="n">
        <v>231</v>
      </c>
      <c r="H169" s="18" t="n">
        <v>0.28</v>
      </c>
      <c r="I169" s="18" t="n">
        <v>0</v>
      </c>
      <c r="J169" s="18" t="n">
        <v>0</v>
      </c>
      <c r="K169" s="18" t="n">
        <v>14.82</v>
      </c>
      <c r="L169" s="18" t="n">
        <v>203.85</v>
      </c>
      <c r="M169" s="18" t="n">
        <v>135.75</v>
      </c>
      <c r="N169" s="18" t="n">
        <v>4.56</v>
      </c>
    </row>
    <row r="170" s="65" customFormat="true" ht="15.5" hidden="false" customHeight="false" outlineLevel="0" collapsed="false">
      <c r="A170" s="62" t="s">
        <v>25</v>
      </c>
      <c r="B170" s="63" t="s">
        <v>91</v>
      </c>
      <c r="C170" s="77" t="n">
        <v>200</v>
      </c>
      <c r="D170" s="64" t="n">
        <v>1</v>
      </c>
      <c r="E170" s="64" t="n">
        <v>0.2</v>
      </c>
      <c r="F170" s="64" t="n">
        <v>20</v>
      </c>
      <c r="G170" s="64" t="n">
        <v>86.6</v>
      </c>
      <c r="H170" s="64" t="n">
        <v>0.02</v>
      </c>
      <c r="I170" s="64" t="n">
        <v>4</v>
      </c>
      <c r="J170" s="64" t="n">
        <v>0</v>
      </c>
      <c r="K170" s="64" t="n">
        <v>14</v>
      </c>
      <c r="L170" s="64" t="n">
        <v>14</v>
      </c>
      <c r="M170" s="64" t="n">
        <v>8</v>
      </c>
      <c r="N170" s="64" t="n">
        <v>2.8</v>
      </c>
    </row>
    <row r="171" s="12" customFormat="true" ht="15.5" hidden="false" customHeight="false" outlineLevel="0" collapsed="false">
      <c r="A171" s="8" t="s">
        <v>25</v>
      </c>
      <c r="B171" s="19" t="s">
        <v>27</v>
      </c>
      <c r="C171" s="18" t="n">
        <v>30</v>
      </c>
      <c r="D171" s="18" t="n">
        <v>2.36</v>
      </c>
      <c r="E171" s="18" t="n">
        <v>0.3</v>
      </c>
      <c r="F171" s="18" t="n">
        <v>14.49</v>
      </c>
      <c r="G171" s="18" t="n">
        <v>70.14</v>
      </c>
      <c r="H171" s="18" t="n">
        <v>0.03</v>
      </c>
      <c r="I171" s="18" t="n">
        <v>0</v>
      </c>
      <c r="J171" s="18" t="n">
        <v>0</v>
      </c>
      <c r="K171" s="18" t="n">
        <v>6.9</v>
      </c>
      <c r="L171" s="18" t="n">
        <v>26.1</v>
      </c>
      <c r="M171" s="18" t="n">
        <v>9.9</v>
      </c>
      <c r="N171" s="18" t="n">
        <v>0.33</v>
      </c>
    </row>
    <row r="172" s="12" customFormat="true" ht="15.5" hidden="false" customHeight="false" outlineLevel="0" collapsed="false">
      <c r="A172" s="49" t="s">
        <v>25</v>
      </c>
      <c r="B172" s="9" t="s">
        <v>85</v>
      </c>
      <c r="C172" s="31" t="n">
        <v>30</v>
      </c>
      <c r="D172" s="27" t="n">
        <v>1.4</v>
      </c>
      <c r="E172" s="27" t="n">
        <v>0.3</v>
      </c>
      <c r="F172" s="27" t="n">
        <v>13.38</v>
      </c>
      <c r="G172" s="27" t="n">
        <v>66</v>
      </c>
      <c r="H172" s="27" t="n">
        <v>0.02</v>
      </c>
      <c r="I172" s="27" t="n">
        <v>0</v>
      </c>
      <c r="J172" s="27" t="n">
        <v>0</v>
      </c>
      <c r="K172" s="27" t="n">
        <v>6.3</v>
      </c>
      <c r="L172" s="27" t="n">
        <v>26.1</v>
      </c>
      <c r="M172" s="27" t="n">
        <v>27.38</v>
      </c>
      <c r="N172" s="27" t="n">
        <v>0.62</v>
      </c>
    </row>
    <row r="173" customFormat="false" ht="15.5" hidden="false" customHeight="false" outlineLevel="0" collapsed="false">
      <c r="A173" s="55"/>
      <c r="B173" s="60" t="s">
        <v>35</v>
      </c>
      <c r="C173" s="52"/>
      <c r="D173" s="53" t="n">
        <f aca="false">SUM(D166:D172)</f>
        <v>32.04</v>
      </c>
      <c r="E173" s="53" t="n">
        <f aca="false">SUM(E166:E172)</f>
        <v>33.57</v>
      </c>
      <c r="F173" s="53" t="n">
        <f aca="false">SUM(F166:F172)</f>
        <v>80.49</v>
      </c>
      <c r="G173" s="53" t="n">
        <f aca="false">SUM(G166:G172)</f>
        <v>881.86</v>
      </c>
      <c r="H173" s="53" t="n">
        <f aca="false">SUM(H166:H172)</f>
        <v>1.56</v>
      </c>
      <c r="I173" s="53" t="n">
        <f aca="false">SUM(I166:I172)</f>
        <v>78.17</v>
      </c>
      <c r="J173" s="53" t="n">
        <f aca="false">SUM(J166:J172)</f>
        <v>30.19</v>
      </c>
      <c r="K173" s="53" t="n">
        <f aca="false">SUM(K166:K172)</f>
        <v>122.01</v>
      </c>
      <c r="L173" s="53" t="n">
        <f aca="false">SUM(L166:L172)</f>
        <v>441.94</v>
      </c>
      <c r="M173" s="53" t="n">
        <f aca="false">SUM(M166:M172)</f>
        <v>345.46</v>
      </c>
      <c r="N173" s="53" t="n">
        <f aca="false">SUM(N166:N172)</f>
        <v>11.48</v>
      </c>
    </row>
    <row r="174" customFormat="false" ht="14.5" hidden="false" customHeight="false" outlineLevel="0" collapsed="false">
      <c r="A174" s="55"/>
    </row>
    <row r="175" customFormat="false" ht="14.5" hidden="false" customHeight="false" outlineLevel="0" collapsed="false">
      <c r="A175" s="55"/>
      <c r="B175" s="87" t="s">
        <v>11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</row>
    <row r="176" s="65" customFormat="true" ht="15.5" hidden="false" customHeight="false" outlineLevel="0" collapsed="false">
      <c r="A176" s="62" t="n">
        <v>42</v>
      </c>
      <c r="B176" s="63" t="s">
        <v>120</v>
      </c>
      <c r="C176" s="64" t="n">
        <v>100</v>
      </c>
      <c r="D176" s="64" t="n">
        <v>1.75</v>
      </c>
      <c r="E176" s="64" t="n">
        <v>6.18</v>
      </c>
      <c r="F176" s="64" t="n">
        <v>0.8</v>
      </c>
      <c r="G176" s="64" t="n">
        <v>99.5</v>
      </c>
      <c r="H176" s="64" t="n">
        <v>0.08</v>
      </c>
      <c r="I176" s="64" t="n">
        <v>13</v>
      </c>
      <c r="J176" s="64" t="n">
        <v>0</v>
      </c>
      <c r="K176" s="64" t="n">
        <v>15.9</v>
      </c>
      <c r="L176" s="64" t="n">
        <v>47.3</v>
      </c>
      <c r="M176" s="64" t="n">
        <v>18.7</v>
      </c>
      <c r="N176" s="64" t="n">
        <v>0.75</v>
      </c>
    </row>
    <row r="177" s="65" customFormat="true" ht="17.5" hidden="false" customHeight="true" outlineLevel="0" collapsed="false">
      <c r="A177" s="62" t="n">
        <v>115</v>
      </c>
      <c r="B177" s="63" t="s">
        <v>121</v>
      </c>
      <c r="C177" s="64" t="s">
        <v>122</v>
      </c>
      <c r="D177" s="66" t="n">
        <v>1.2</v>
      </c>
      <c r="E177" s="66" t="n">
        <v>4.9</v>
      </c>
      <c r="F177" s="66" t="n">
        <v>2.6</v>
      </c>
      <c r="G177" s="66" t="n">
        <v>52.6</v>
      </c>
      <c r="H177" s="66" t="n">
        <v>0.06</v>
      </c>
      <c r="I177" s="66" t="n">
        <v>1.2</v>
      </c>
      <c r="J177" s="66" t="n">
        <v>0.01</v>
      </c>
      <c r="K177" s="66" t="n">
        <v>16</v>
      </c>
      <c r="L177" s="66" t="n">
        <v>78.44</v>
      </c>
      <c r="M177" s="66" t="n">
        <v>12.82</v>
      </c>
      <c r="N177" s="66" t="n">
        <v>0.85</v>
      </c>
    </row>
    <row r="178" s="12" customFormat="true" ht="15.5" hidden="false" customHeight="false" outlineLevel="0" collapsed="false">
      <c r="A178" s="49" t="n">
        <v>295</v>
      </c>
      <c r="B178" s="9" t="s">
        <v>123</v>
      </c>
      <c r="C178" s="18" t="n">
        <v>80</v>
      </c>
      <c r="D178" s="27" t="n">
        <v>12.16</v>
      </c>
      <c r="E178" s="27" t="n">
        <v>10.88</v>
      </c>
      <c r="F178" s="27" t="n">
        <v>10.8</v>
      </c>
      <c r="G178" s="27" t="n">
        <v>189.76</v>
      </c>
      <c r="H178" s="27" t="n">
        <v>0.06</v>
      </c>
      <c r="I178" s="27" t="n">
        <v>0.16</v>
      </c>
      <c r="J178" s="27" t="n">
        <v>16</v>
      </c>
      <c r="K178" s="27" t="n">
        <v>35.2</v>
      </c>
      <c r="L178" s="27" t="n">
        <v>76.8</v>
      </c>
      <c r="M178" s="27" t="n">
        <v>20.08</v>
      </c>
      <c r="N178" s="27" t="n">
        <v>1.76</v>
      </c>
    </row>
    <row r="179" s="12" customFormat="true" ht="15.5" hidden="false" customHeight="false" outlineLevel="0" collapsed="false">
      <c r="A179" s="49" t="n">
        <v>321</v>
      </c>
      <c r="B179" s="9" t="s">
        <v>124</v>
      </c>
      <c r="C179" s="10" t="n">
        <v>150</v>
      </c>
      <c r="D179" s="11" t="n">
        <v>2.77</v>
      </c>
      <c r="E179" s="11" t="n">
        <v>4.84</v>
      </c>
      <c r="F179" s="11" t="n">
        <v>10.78</v>
      </c>
      <c r="G179" s="11" t="n">
        <v>97.8</v>
      </c>
      <c r="H179" s="11" t="n">
        <v>0.12</v>
      </c>
      <c r="I179" s="11" t="n">
        <v>0.03</v>
      </c>
      <c r="J179" s="11" t="n">
        <v>15.39</v>
      </c>
      <c r="K179" s="11" t="n">
        <v>73.05</v>
      </c>
      <c r="L179" s="11" t="n">
        <v>54</v>
      </c>
      <c r="M179" s="11" t="n">
        <v>27.75</v>
      </c>
      <c r="N179" s="11" t="n">
        <v>1.09</v>
      </c>
    </row>
    <row r="180" s="65" customFormat="true" ht="15.5" hidden="false" customHeight="false" outlineLevel="0" collapsed="false">
      <c r="A180" s="62" t="n">
        <v>349</v>
      </c>
      <c r="B180" s="63" t="s">
        <v>97</v>
      </c>
      <c r="C180" s="64" t="n">
        <v>200</v>
      </c>
      <c r="D180" s="66" t="n">
        <v>1.16</v>
      </c>
      <c r="E180" s="66" t="n">
        <v>0.3</v>
      </c>
      <c r="F180" s="66" t="n">
        <v>47.26</v>
      </c>
      <c r="G180" s="66" t="n">
        <v>196.38</v>
      </c>
      <c r="H180" s="66" t="n">
        <v>0.02</v>
      </c>
      <c r="I180" s="66" t="n">
        <v>0.8</v>
      </c>
      <c r="J180" s="66" t="n">
        <v>0</v>
      </c>
      <c r="K180" s="66" t="n">
        <v>5.84</v>
      </c>
      <c r="L180" s="66" t="n">
        <v>46</v>
      </c>
      <c r="M180" s="66" t="n">
        <v>33</v>
      </c>
      <c r="N180" s="66" t="n">
        <v>0.96</v>
      </c>
    </row>
    <row r="181" s="12" customFormat="true" ht="15.5" hidden="false" customHeight="false" outlineLevel="0" collapsed="false">
      <c r="A181" s="8" t="s">
        <v>25</v>
      </c>
      <c r="B181" s="19" t="s">
        <v>27</v>
      </c>
      <c r="C181" s="18" t="n">
        <v>30</v>
      </c>
      <c r="D181" s="18" t="n">
        <v>2.36</v>
      </c>
      <c r="E181" s="18" t="n">
        <v>0.3</v>
      </c>
      <c r="F181" s="18" t="n">
        <v>14.49</v>
      </c>
      <c r="G181" s="18" t="n">
        <v>70.14</v>
      </c>
      <c r="H181" s="18" t="n">
        <v>0.03</v>
      </c>
      <c r="I181" s="18" t="n">
        <v>0</v>
      </c>
      <c r="J181" s="18" t="n">
        <v>0</v>
      </c>
      <c r="K181" s="18" t="n">
        <v>6.9</v>
      </c>
      <c r="L181" s="18" t="n">
        <v>26.1</v>
      </c>
      <c r="M181" s="18" t="n">
        <v>9.9</v>
      </c>
      <c r="N181" s="18" t="n">
        <v>0.33</v>
      </c>
    </row>
    <row r="182" s="12" customFormat="true" ht="15.5" hidden="false" customHeight="false" outlineLevel="0" collapsed="false">
      <c r="A182" s="49" t="s">
        <v>25</v>
      </c>
      <c r="B182" s="9" t="s">
        <v>85</v>
      </c>
      <c r="C182" s="18" t="n">
        <v>30</v>
      </c>
      <c r="D182" s="27" t="n">
        <v>1.4</v>
      </c>
      <c r="E182" s="27" t="n">
        <v>0.3</v>
      </c>
      <c r="F182" s="27" t="n">
        <v>13.38</v>
      </c>
      <c r="G182" s="27" t="n">
        <v>66</v>
      </c>
      <c r="H182" s="27" t="n">
        <v>0.02</v>
      </c>
      <c r="I182" s="27" t="n">
        <v>0</v>
      </c>
      <c r="J182" s="27" t="n">
        <v>0</v>
      </c>
      <c r="K182" s="27" t="n">
        <v>6.3</v>
      </c>
      <c r="L182" s="27" t="n">
        <v>26.1</v>
      </c>
      <c r="M182" s="27" t="n">
        <v>27.38</v>
      </c>
      <c r="N182" s="27" t="n">
        <v>0.62</v>
      </c>
    </row>
    <row r="183" customFormat="false" ht="15.5" hidden="false" customHeight="false" outlineLevel="0" collapsed="false">
      <c r="A183" s="55"/>
      <c r="B183" s="60" t="s">
        <v>35</v>
      </c>
      <c r="C183" s="73"/>
      <c r="D183" s="53" t="n">
        <f aca="false">SUM(D176:D182)</f>
        <v>22.8</v>
      </c>
      <c r="E183" s="53" t="n">
        <f aca="false">SUM(E176:E182)</f>
        <v>27.7</v>
      </c>
      <c r="F183" s="53" t="n">
        <f aca="false">SUM(F176:F182)</f>
        <v>100.11</v>
      </c>
      <c r="G183" s="53" t="n">
        <f aca="false">SUM(G176:G182)</f>
        <v>772.18</v>
      </c>
      <c r="H183" s="53" t="n">
        <f aca="false">SUM(H176:H182)</f>
        <v>0.39</v>
      </c>
      <c r="I183" s="53" t="n">
        <f aca="false">SUM(I176:I182)</f>
        <v>15.19</v>
      </c>
      <c r="J183" s="53" t="n">
        <f aca="false">SUM(J176:J182)</f>
        <v>31.4</v>
      </c>
      <c r="K183" s="53" t="n">
        <f aca="false">SUM(K176:K182)</f>
        <v>159.19</v>
      </c>
      <c r="L183" s="53" t="n">
        <f aca="false">SUM(L176:L182)</f>
        <v>354.74</v>
      </c>
      <c r="M183" s="53" t="n">
        <f aca="false">SUM(M176:M182)</f>
        <v>149.63</v>
      </c>
      <c r="N183" s="53" t="n">
        <f aca="false">SUM(N176:N182)</f>
        <v>6.36</v>
      </c>
    </row>
    <row r="184" customFormat="false" ht="14.5" hidden="false" customHeight="false" outlineLevel="0" collapsed="false">
      <c r="A184" s="55"/>
    </row>
    <row r="185" customFormat="false" ht="14.5" hidden="false" customHeight="false" outlineLevel="0" collapsed="false">
      <c r="A185" s="55"/>
      <c r="B185" s="87" t="s">
        <v>1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</row>
    <row r="186" s="65" customFormat="true" ht="15.5" hidden="false" customHeight="false" outlineLevel="0" collapsed="false">
      <c r="A186" s="62" t="n">
        <v>59</v>
      </c>
      <c r="B186" s="63" t="s">
        <v>126</v>
      </c>
      <c r="C186" s="64" t="n">
        <v>100</v>
      </c>
      <c r="D186" s="64" t="n">
        <v>0.86</v>
      </c>
      <c r="E186" s="64" t="n">
        <v>5.22</v>
      </c>
      <c r="F186" s="64" t="n">
        <v>7.87</v>
      </c>
      <c r="G186" s="64" t="n">
        <v>81.9</v>
      </c>
      <c r="H186" s="64" t="n">
        <v>0.05</v>
      </c>
      <c r="I186" s="64" t="n">
        <v>6.95</v>
      </c>
      <c r="J186" s="64" t="n">
        <v>0</v>
      </c>
      <c r="K186" s="64" t="n">
        <v>21.19</v>
      </c>
      <c r="L186" s="64" t="n">
        <v>33.98</v>
      </c>
      <c r="M186" s="64" t="n">
        <v>24</v>
      </c>
      <c r="N186" s="64" t="n">
        <v>1.32</v>
      </c>
    </row>
    <row r="187" s="65" customFormat="true" ht="22.15" hidden="false" customHeight="true" outlineLevel="0" collapsed="false">
      <c r="A187" s="62" t="n">
        <v>82</v>
      </c>
      <c r="B187" s="63" t="s">
        <v>127</v>
      </c>
      <c r="C187" s="64" t="s">
        <v>128</v>
      </c>
      <c r="D187" s="66" t="n">
        <v>1.83</v>
      </c>
      <c r="E187" s="66" t="n">
        <v>4.9</v>
      </c>
      <c r="F187" s="66" t="n">
        <v>11.75</v>
      </c>
      <c r="G187" s="66" t="n">
        <v>98.4</v>
      </c>
      <c r="H187" s="66" t="n">
        <v>0.05</v>
      </c>
      <c r="I187" s="66" t="n">
        <v>10.3</v>
      </c>
      <c r="J187" s="66" t="n">
        <v>0</v>
      </c>
      <c r="K187" s="66" t="n">
        <v>34.45</v>
      </c>
      <c r="L187" s="66" t="n">
        <v>53.03</v>
      </c>
      <c r="M187" s="66" t="n">
        <v>26.2</v>
      </c>
      <c r="N187" s="66" t="n">
        <v>1.18</v>
      </c>
    </row>
    <row r="188" s="12" customFormat="true" ht="15.5" hidden="false" customHeight="false" outlineLevel="0" collapsed="false">
      <c r="A188" s="15" t="n">
        <v>229</v>
      </c>
      <c r="B188" s="37" t="s">
        <v>129</v>
      </c>
      <c r="C188" s="15" t="n">
        <v>100</v>
      </c>
      <c r="D188" s="16" t="n">
        <v>9.75</v>
      </c>
      <c r="E188" s="16" t="n">
        <v>4.95</v>
      </c>
      <c r="F188" s="16" t="n">
        <v>3.8</v>
      </c>
      <c r="G188" s="16" t="n">
        <v>105</v>
      </c>
      <c r="H188" s="16" t="n">
        <v>0.05</v>
      </c>
      <c r="I188" s="16" t="n">
        <v>3.73</v>
      </c>
      <c r="J188" s="16" t="n">
        <v>5.82</v>
      </c>
      <c r="K188" s="16" t="n">
        <v>39.07</v>
      </c>
      <c r="L188" s="16" t="n">
        <v>162.19</v>
      </c>
      <c r="M188" s="16" t="n">
        <v>48.53</v>
      </c>
      <c r="N188" s="16" t="n">
        <v>0.85</v>
      </c>
    </row>
    <row r="189" s="65" customFormat="true" ht="15.5" hidden="false" customHeight="false" outlineLevel="0" collapsed="false">
      <c r="A189" s="81" t="n">
        <v>304</v>
      </c>
      <c r="B189" s="82" t="s">
        <v>82</v>
      </c>
      <c r="C189" s="83" t="n">
        <v>150</v>
      </c>
      <c r="D189" s="84" t="n">
        <v>3.67</v>
      </c>
      <c r="E189" s="84" t="n">
        <v>5.4</v>
      </c>
      <c r="F189" s="84" t="n">
        <v>28</v>
      </c>
      <c r="G189" s="84" t="n">
        <v>210.11</v>
      </c>
      <c r="H189" s="84" t="n">
        <v>0.02</v>
      </c>
      <c r="I189" s="84" t="n">
        <v>0</v>
      </c>
      <c r="J189" s="84" t="n">
        <v>27</v>
      </c>
      <c r="K189" s="84" t="n">
        <v>2.61</v>
      </c>
      <c r="L189" s="84" t="n">
        <v>61.5</v>
      </c>
      <c r="M189" s="84" t="n">
        <v>19</v>
      </c>
      <c r="N189" s="84" t="n">
        <v>0.52</v>
      </c>
    </row>
    <row r="190" s="65" customFormat="true" ht="15.5" hidden="false" customHeight="false" outlineLevel="0" collapsed="false">
      <c r="A190" s="62" t="n">
        <v>348</v>
      </c>
      <c r="B190" s="63" t="s">
        <v>130</v>
      </c>
      <c r="C190" s="77" t="n">
        <v>200</v>
      </c>
      <c r="D190" s="64" t="n">
        <v>0.35</v>
      </c>
      <c r="E190" s="64" t="n">
        <v>0.08</v>
      </c>
      <c r="F190" s="64" t="n">
        <v>36.7</v>
      </c>
      <c r="G190" s="64" t="n">
        <v>122.2</v>
      </c>
      <c r="H190" s="64" t="n">
        <v>0.02</v>
      </c>
      <c r="I190" s="64" t="n">
        <v>0</v>
      </c>
      <c r="J190" s="64" t="n">
        <v>0</v>
      </c>
      <c r="K190" s="64" t="n">
        <v>25.1</v>
      </c>
      <c r="L190" s="64" t="n">
        <v>19.2</v>
      </c>
      <c r="M190" s="64" t="n">
        <v>8.2</v>
      </c>
      <c r="N190" s="64" t="n">
        <v>0.45</v>
      </c>
    </row>
    <row r="191" s="65" customFormat="true" ht="15.5" hidden="false" customHeight="false" outlineLevel="0" collapsed="false">
      <c r="A191" s="62" t="s">
        <v>25</v>
      </c>
      <c r="B191" s="63" t="s">
        <v>91</v>
      </c>
      <c r="C191" s="77" t="n">
        <v>200</v>
      </c>
      <c r="D191" s="64" t="n">
        <v>1</v>
      </c>
      <c r="E191" s="64" t="n">
        <v>0.2</v>
      </c>
      <c r="F191" s="64" t="n">
        <v>20</v>
      </c>
      <c r="G191" s="64" t="n">
        <v>86.6</v>
      </c>
      <c r="H191" s="64" t="n">
        <v>0.02</v>
      </c>
      <c r="I191" s="64" t="n">
        <v>4</v>
      </c>
      <c r="J191" s="64" t="n">
        <v>0</v>
      </c>
      <c r="K191" s="64" t="n">
        <v>14</v>
      </c>
      <c r="L191" s="64" t="n">
        <v>14</v>
      </c>
      <c r="M191" s="64" t="n">
        <v>8</v>
      </c>
      <c r="N191" s="64" t="n">
        <v>2.8</v>
      </c>
    </row>
    <row r="192" s="12" customFormat="true" ht="15.5" hidden="false" customHeight="false" outlineLevel="0" collapsed="false">
      <c r="A192" s="8" t="s">
        <v>25</v>
      </c>
      <c r="B192" s="19" t="s">
        <v>27</v>
      </c>
      <c r="C192" s="18" t="n">
        <v>30</v>
      </c>
      <c r="D192" s="18" t="n">
        <v>2.36</v>
      </c>
      <c r="E192" s="18" t="n">
        <v>0.3</v>
      </c>
      <c r="F192" s="18" t="n">
        <v>14.49</v>
      </c>
      <c r="G192" s="18" t="n">
        <v>70.14</v>
      </c>
      <c r="H192" s="18" t="n">
        <v>0.03</v>
      </c>
      <c r="I192" s="18" t="n">
        <v>0</v>
      </c>
      <c r="J192" s="18" t="n">
        <v>0</v>
      </c>
      <c r="K192" s="18" t="n">
        <v>6.9</v>
      </c>
      <c r="L192" s="18" t="n">
        <v>26.1</v>
      </c>
      <c r="M192" s="18" t="n">
        <v>9.9</v>
      </c>
      <c r="N192" s="18" t="n">
        <v>0.33</v>
      </c>
    </row>
    <row r="193" s="12" customFormat="true" ht="15.5" hidden="false" customHeight="false" outlineLevel="0" collapsed="false">
      <c r="A193" s="49" t="s">
        <v>25</v>
      </c>
      <c r="B193" s="9" t="s">
        <v>85</v>
      </c>
      <c r="C193" s="31" t="n">
        <v>30</v>
      </c>
      <c r="D193" s="27" t="n">
        <v>1.4</v>
      </c>
      <c r="E193" s="27" t="n">
        <v>0.3</v>
      </c>
      <c r="F193" s="27" t="n">
        <v>13.38</v>
      </c>
      <c r="G193" s="27" t="n">
        <v>66</v>
      </c>
      <c r="H193" s="27" t="n">
        <v>0.02</v>
      </c>
      <c r="I193" s="27" t="n">
        <v>0</v>
      </c>
      <c r="J193" s="27" t="n">
        <v>0</v>
      </c>
      <c r="K193" s="27" t="n">
        <v>6.3</v>
      </c>
      <c r="L193" s="27" t="n">
        <v>26.1</v>
      </c>
      <c r="M193" s="27" t="n">
        <v>27.38</v>
      </c>
      <c r="N193" s="27" t="n">
        <v>0.62</v>
      </c>
    </row>
    <row r="194" customFormat="false" ht="15.5" hidden="false" customHeight="false" outlineLevel="0" collapsed="false">
      <c r="A194" s="55"/>
      <c r="B194" s="78" t="s">
        <v>35</v>
      </c>
      <c r="C194" s="52"/>
      <c r="D194" s="53" t="n">
        <f aca="false">SUM(D186:D193)</f>
        <v>21.22</v>
      </c>
      <c r="E194" s="53" t="n">
        <f aca="false">SUM(E186:E193)</f>
        <v>21.35</v>
      </c>
      <c r="F194" s="53" t="n">
        <f aca="false">SUM(F186:F193)</f>
        <v>135.99</v>
      </c>
      <c r="G194" s="53" t="n">
        <f aca="false">SUM(G186:G193)</f>
        <v>840.35</v>
      </c>
      <c r="H194" s="53" t="n">
        <f aca="false">SUM(H186:H193)</f>
        <v>0.26</v>
      </c>
      <c r="I194" s="53" t="n">
        <f aca="false">SUM(I186:I193)</f>
        <v>24.98</v>
      </c>
      <c r="J194" s="53" t="n">
        <f aca="false">SUM(J186:J193)</f>
        <v>32.82</v>
      </c>
      <c r="K194" s="53" t="n">
        <f aca="false">SUM(K186:K193)</f>
        <v>149.62</v>
      </c>
      <c r="L194" s="53" t="n">
        <f aca="false">SUM(L186:L193)</f>
        <v>396.1</v>
      </c>
      <c r="M194" s="53" t="n">
        <f aca="false">SUM(M186:M193)</f>
        <v>171.21</v>
      </c>
      <c r="N194" s="53" t="n">
        <f aca="false">SUM(N186:N193)</f>
        <v>8.07</v>
      </c>
    </row>
    <row r="195" customFormat="false" ht="14.5" hidden="false" customHeight="false" outlineLevel="0" collapsed="false">
      <c r="A195" s="55"/>
      <c r="B195" s="46"/>
    </row>
    <row r="196" customFormat="false" ht="14.5" hidden="false" customHeight="false" outlineLevel="0" collapsed="false">
      <c r="A196" s="55"/>
      <c r="B196" s="61" t="s">
        <v>131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s="65" customFormat="true" ht="15.5" hidden="false" customHeight="false" outlineLevel="0" collapsed="false">
      <c r="A197" s="62" t="n">
        <v>20</v>
      </c>
      <c r="B197" s="63" t="s">
        <v>132</v>
      </c>
      <c r="C197" s="77" t="n">
        <v>100</v>
      </c>
      <c r="D197" s="64" t="n">
        <v>0.67</v>
      </c>
      <c r="E197" s="64" t="n">
        <v>6.09</v>
      </c>
      <c r="F197" s="64" t="n">
        <v>1.81</v>
      </c>
      <c r="G197" s="64" t="n">
        <v>64.65</v>
      </c>
      <c r="H197" s="64" t="n">
        <v>0.03</v>
      </c>
      <c r="I197" s="64" t="n">
        <v>6.65</v>
      </c>
      <c r="J197" s="64" t="n">
        <v>0</v>
      </c>
      <c r="K197" s="64" t="n">
        <v>16.15</v>
      </c>
      <c r="L197" s="64" t="n">
        <v>28.62</v>
      </c>
      <c r="M197" s="64" t="n">
        <v>13.3</v>
      </c>
      <c r="N197" s="64" t="n">
        <v>0.48</v>
      </c>
    </row>
    <row r="198" s="65" customFormat="true" ht="15.5" hidden="false" customHeight="false" outlineLevel="0" collapsed="false">
      <c r="A198" s="62" t="n">
        <v>119</v>
      </c>
      <c r="B198" s="63" t="s">
        <v>133</v>
      </c>
      <c r="C198" s="77" t="n">
        <v>250</v>
      </c>
      <c r="D198" s="66" t="n">
        <v>7.5</v>
      </c>
      <c r="E198" s="66" t="n">
        <v>3.25</v>
      </c>
      <c r="F198" s="66" t="n">
        <v>17.25</v>
      </c>
      <c r="G198" s="66" t="n">
        <v>128.25</v>
      </c>
      <c r="H198" s="66" t="n">
        <v>0.15</v>
      </c>
      <c r="I198" s="66" t="n">
        <v>1</v>
      </c>
      <c r="J198" s="66" t="n">
        <v>0</v>
      </c>
      <c r="K198" s="66" t="n">
        <v>82.5</v>
      </c>
      <c r="L198" s="66" t="n">
        <v>327.5</v>
      </c>
      <c r="M198" s="66" t="n">
        <v>47.5</v>
      </c>
      <c r="N198" s="66" t="n">
        <v>2.25</v>
      </c>
    </row>
    <row r="199" s="65" customFormat="true" ht="15.5" hidden="false" customHeight="false" outlineLevel="0" collapsed="false">
      <c r="A199" s="62" t="n">
        <v>268</v>
      </c>
      <c r="B199" s="63" t="s">
        <v>134</v>
      </c>
      <c r="C199" s="77" t="n">
        <v>80</v>
      </c>
      <c r="D199" s="66" t="n">
        <v>8.27</v>
      </c>
      <c r="E199" s="66" t="n">
        <v>10.02</v>
      </c>
      <c r="F199" s="66" t="n">
        <v>8.79</v>
      </c>
      <c r="G199" s="66" t="n">
        <v>131</v>
      </c>
      <c r="H199" s="66" t="n">
        <v>0.04</v>
      </c>
      <c r="I199" s="66" t="n">
        <v>0.18</v>
      </c>
      <c r="J199" s="66" t="n">
        <v>12.5</v>
      </c>
      <c r="K199" s="66" t="n">
        <v>28.56</v>
      </c>
      <c r="L199" s="66" t="n">
        <v>99.71</v>
      </c>
      <c r="M199" s="66" t="n">
        <v>29.47</v>
      </c>
      <c r="N199" s="66" t="n">
        <v>1.45</v>
      </c>
    </row>
    <row r="200" s="65" customFormat="true" ht="15.5" hidden="false" customHeight="false" outlineLevel="0" collapsed="false">
      <c r="A200" s="62" t="n">
        <v>309</v>
      </c>
      <c r="B200" s="63" t="s">
        <v>95</v>
      </c>
      <c r="C200" s="67" t="s">
        <v>41</v>
      </c>
      <c r="D200" s="68" t="n">
        <v>5.1</v>
      </c>
      <c r="E200" s="68" t="n">
        <v>7.5</v>
      </c>
      <c r="F200" s="68" t="n">
        <v>28.5</v>
      </c>
      <c r="G200" s="68" t="n">
        <v>201.9</v>
      </c>
      <c r="H200" s="68" t="n">
        <v>0.06</v>
      </c>
      <c r="I200" s="68" t="n">
        <v>0</v>
      </c>
      <c r="J200" s="68" t="n">
        <v>0</v>
      </c>
      <c r="K200" s="68" t="n">
        <v>30</v>
      </c>
      <c r="L200" s="68" t="n">
        <v>239</v>
      </c>
      <c r="M200" s="68" t="n">
        <v>17</v>
      </c>
      <c r="N200" s="68" t="n">
        <v>5</v>
      </c>
    </row>
    <row r="201" s="65" customFormat="true" ht="15.5" hidden="false" customHeight="false" outlineLevel="0" collapsed="false">
      <c r="A201" s="62" t="n">
        <v>350</v>
      </c>
      <c r="B201" s="63" t="s">
        <v>104</v>
      </c>
      <c r="C201" s="77" t="n">
        <v>200</v>
      </c>
      <c r="D201" s="64" t="n">
        <v>0</v>
      </c>
      <c r="E201" s="64" t="n">
        <v>0</v>
      </c>
      <c r="F201" s="64" t="n">
        <v>29</v>
      </c>
      <c r="G201" s="64" t="n">
        <v>125</v>
      </c>
      <c r="H201" s="64" t="n">
        <v>0.02</v>
      </c>
      <c r="I201" s="64" t="n">
        <v>0.8</v>
      </c>
      <c r="J201" s="64" t="n">
        <v>0</v>
      </c>
      <c r="K201" s="64" t="n">
        <v>0.4</v>
      </c>
      <c r="L201" s="64" t="n">
        <v>0</v>
      </c>
      <c r="M201" s="64" t="n">
        <v>0</v>
      </c>
      <c r="N201" s="64" t="n">
        <v>0.68</v>
      </c>
    </row>
    <row r="202" s="65" customFormat="true" ht="15.5" hidden="false" customHeight="false" outlineLevel="0" collapsed="false">
      <c r="A202" s="70" t="n">
        <v>338</v>
      </c>
      <c r="B202" s="71" t="s">
        <v>135</v>
      </c>
      <c r="C202" s="70" t="n">
        <v>100</v>
      </c>
      <c r="D202" s="84" t="n">
        <v>0.4</v>
      </c>
      <c r="E202" s="84" t="n">
        <v>0.4</v>
      </c>
      <c r="F202" s="84" t="n">
        <v>9.8</v>
      </c>
      <c r="G202" s="84" t="n">
        <v>47</v>
      </c>
      <c r="H202" s="84" t="n">
        <v>0.03</v>
      </c>
      <c r="I202" s="84" t="n">
        <v>10</v>
      </c>
      <c r="J202" s="84" t="n">
        <v>0</v>
      </c>
      <c r="K202" s="84" t="n">
        <v>16</v>
      </c>
      <c r="L202" s="84" t="n">
        <v>11</v>
      </c>
      <c r="M202" s="84" t="n">
        <v>9</v>
      </c>
      <c r="N202" s="84" t="n">
        <v>2.2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</row>
    <row r="203" s="12" customFormat="true" ht="15.5" hidden="false" customHeight="false" outlineLevel="0" collapsed="false">
      <c r="A203" s="8" t="s">
        <v>25</v>
      </c>
      <c r="B203" s="19" t="s">
        <v>27</v>
      </c>
      <c r="C203" s="18" t="n">
        <v>30</v>
      </c>
      <c r="D203" s="18" t="n">
        <v>2.36</v>
      </c>
      <c r="E203" s="18" t="n">
        <v>0.3</v>
      </c>
      <c r="F203" s="18" t="n">
        <v>14.49</v>
      </c>
      <c r="G203" s="18" t="n">
        <v>70.14</v>
      </c>
      <c r="H203" s="18" t="n">
        <v>0.03</v>
      </c>
      <c r="I203" s="18" t="n">
        <v>0</v>
      </c>
      <c r="J203" s="18" t="n">
        <v>0</v>
      </c>
      <c r="K203" s="18" t="n">
        <v>6.9</v>
      </c>
      <c r="L203" s="18" t="n">
        <v>26.1</v>
      </c>
      <c r="M203" s="18" t="n">
        <v>9.9</v>
      </c>
      <c r="N203" s="18" t="n">
        <v>0.33</v>
      </c>
    </row>
    <row r="204" s="12" customFormat="true" ht="15.5" hidden="false" customHeight="false" outlineLevel="0" collapsed="false">
      <c r="A204" s="49" t="s">
        <v>25</v>
      </c>
      <c r="B204" s="9" t="s">
        <v>85</v>
      </c>
      <c r="C204" s="31" t="n">
        <v>30</v>
      </c>
      <c r="D204" s="27" t="n">
        <v>1.4</v>
      </c>
      <c r="E204" s="27" t="n">
        <v>0.3</v>
      </c>
      <c r="F204" s="27" t="n">
        <v>13.38</v>
      </c>
      <c r="G204" s="27" t="n">
        <v>66</v>
      </c>
      <c r="H204" s="27" t="n">
        <v>0.02</v>
      </c>
      <c r="I204" s="27" t="n">
        <v>0</v>
      </c>
      <c r="J204" s="27" t="n">
        <v>0</v>
      </c>
      <c r="K204" s="27" t="n">
        <v>6.3</v>
      </c>
      <c r="L204" s="27" t="n">
        <v>26.1</v>
      </c>
      <c r="M204" s="27" t="n">
        <v>27.38</v>
      </c>
      <c r="N204" s="27" t="n">
        <v>0.62</v>
      </c>
    </row>
    <row r="205" customFormat="false" ht="15.5" hidden="false" customHeight="false" outlineLevel="0" collapsed="false">
      <c r="A205" s="55"/>
      <c r="B205" s="60" t="s">
        <v>35</v>
      </c>
      <c r="C205" s="52"/>
      <c r="D205" s="53" t="n">
        <f aca="false">SUM(D197:D204)</f>
        <v>25.7</v>
      </c>
      <c r="E205" s="53" t="n">
        <f aca="false">SUM(E197:E204)</f>
        <v>27.86</v>
      </c>
      <c r="F205" s="53" t="n">
        <f aca="false">SUM(F197:F204)</f>
        <v>123.02</v>
      </c>
      <c r="G205" s="53" t="n">
        <f aca="false">SUM(G197:G204)</f>
        <v>833.94</v>
      </c>
      <c r="H205" s="53" t="n">
        <f aca="false">SUM(H197:H204)</f>
        <v>0.38</v>
      </c>
      <c r="I205" s="53" t="n">
        <f aca="false">SUM(I197:I204)</f>
        <v>18.63</v>
      </c>
      <c r="J205" s="53" t="n">
        <f aca="false">SUM(J197:J204)</f>
        <v>12.5</v>
      </c>
      <c r="K205" s="53" t="n">
        <f aca="false">SUM(K197:K204)</f>
        <v>186.81</v>
      </c>
      <c r="L205" s="53" t="n">
        <f aca="false">SUM(L197:L204)</f>
        <v>758.03</v>
      </c>
      <c r="M205" s="53" t="n">
        <f aca="false">SUM(M197:M204)</f>
        <v>153.55</v>
      </c>
      <c r="N205" s="53" t="n">
        <f aca="false">SUM(N197:N204)</f>
        <v>13.01</v>
      </c>
    </row>
    <row r="215" customFormat="false" ht="15.5" hidden="false" customHeight="false" outlineLevel="0" collapsed="false">
      <c r="B215" s="88"/>
    </row>
  </sheetData>
  <mergeCells count="13">
    <mergeCell ref="B4:B6"/>
    <mergeCell ref="C4:C6"/>
    <mergeCell ref="D4:F5"/>
    <mergeCell ref="G4:G6"/>
    <mergeCell ref="H4:J5"/>
    <mergeCell ref="K4:N5"/>
    <mergeCell ref="B7:O7"/>
    <mergeCell ref="B99:B101"/>
    <mergeCell ref="C99:C101"/>
    <mergeCell ref="D99:F100"/>
    <mergeCell ref="G99:G101"/>
    <mergeCell ref="H99:J100"/>
    <mergeCell ref="K99:N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0" activeCellId="0" sqref="A110:IV1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0.26"/>
  </cols>
  <sheetData>
    <row r="1" customFormat="false" ht="15.5" hidden="false" customHeight="false" outlineLevel="0" collapsed="false">
      <c r="B1" s="1" t="s">
        <v>0</v>
      </c>
    </row>
    <row r="2" customFormat="false" ht="15.5" hidden="false" customHeight="false" outlineLevel="0" collapsed="false">
      <c r="B2" s="2" t="s">
        <v>1</v>
      </c>
    </row>
    <row r="3" customFormat="false" ht="15.5" hidden="false" customHeight="false" outlineLevel="0" collapsed="false">
      <c r="B3" s="2" t="s">
        <v>2</v>
      </c>
    </row>
    <row r="4" customFormat="false" ht="14.5" hidden="false" customHeight="true" outlineLevel="0" collapsed="false">
      <c r="B4" s="3" t="s">
        <v>3</v>
      </c>
      <c r="C4" s="3" t="s">
        <v>4</v>
      </c>
      <c r="D4" s="3" t="s">
        <v>5</v>
      </c>
      <c r="E4" s="3"/>
      <c r="F4" s="3"/>
      <c r="G4" s="4" t="s">
        <v>6</v>
      </c>
      <c r="H4" s="3" t="s">
        <v>7</v>
      </c>
      <c r="I4" s="3"/>
      <c r="J4" s="3"/>
      <c r="K4" s="3" t="s">
        <v>8</v>
      </c>
      <c r="L4" s="3"/>
      <c r="M4" s="3"/>
      <c r="N4" s="3"/>
    </row>
    <row r="5" customFormat="false" ht="14.5" hidden="false" customHeight="false" outlineLevel="0" collapsed="false"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B6" s="3"/>
      <c r="C6" s="3"/>
      <c r="D6" s="5" t="s">
        <v>9</v>
      </c>
      <c r="E6" s="6" t="s">
        <v>10</v>
      </c>
      <c r="F6" s="5" t="s">
        <v>11</v>
      </c>
      <c r="G6" s="4"/>
      <c r="H6" s="6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6" t="s">
        <v>17</v>
      </c>
      <c r="N6" s="5" t="s">
        <v>18</v>
      </c>
    </row>
    <row r="7" customFormat="false" ht="14.5" hidden="false" customHeight="true" outlineLevel="0" collapsed="false">
      <c r="B7" s="7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2" customFormat="true" ht="15.5" hidden="false" customHeight="false" outlineLevel="0" collapsed="false">
      <c r="A8" s="8" t="n">
        <v>2</v>
      </c>
      <c r="B8" s="9" t="s">
        <v>20</v>
      </c>
      <c r="C8" s="10" t="s">
        <v>21</v>
      </c>
      <c r="D8" s="11" t="n">
        <v>2.4</v>
      </c>
      <c r="E8" s="11" t="n">
        <v>3.87</v>
      </c>
      <c r="F8" s="11" t="n">
        <v>27.83</v>
      </c>
      <c r="G8" s="11" t="n">
        <v>156</v>
      </c>
      <c r="H8" s="11" t="n">
        <v>0.04</v>
      </c>
      <c r="I8" s="11" t="n">
        <v>0.1</v>
      </c>
      <c r="J8" s="11" t="n">
        <v>20</v>
      </c>
      <c r="K8" s="11" t="n">
        <v>10</v>
      </c>
      <c r="L8" s="11" t="n">
        <v>22.8</v>
      </c>
      <c r="M8" s="11" t="n">
        <v>5.6</v>
      </c>
      <c r="N8" s="11" t="n">
        <v>0.6</v>
      </c>
    </row>
    <row r="9" s="12" customFormat="true" ht="15.5" hidden="false" customHeight="false" outlineLevel="0" collapsed="false">
      <c r="A9" s="8" t="n">
        <v>281</v>
      </c>
      <c r="B9" s="9" t="s">
        <v>136</v>
      </c>
      <c r="C9" s="10" t="n">
        <v>80</v>
      </c>
      <c r="D9" s="11" t="n">
        <v>7.38</v>
      </c>
      <c r="E9" s="11" t="n">
        <v>6.22</v>
      </c>
      <c r="F9" s="11" t="n">
        <v>6.09</v>
      </c>
      <c r="G9" s="11" t="n">
        <v>110</v>
      </c>
      <c r="H9" s="11" t="n">
        <v>0.04</v>
      </c>
      <c r="I9" s="11" t="n">
        <v>0.01</v>
      </c>
      <c r="J9" s="11" t="n">
        <v>17.64</v>
      </c>
      <c r="K9" s="11" t="n">
        <v>15.44</v>
      </c>
      <c r="L9" s="11" t="n">
        <v>73.06</v>
      </c>
      <c r="M9" s="11" t="n">
        <v>13.96</v>
      </c>
      <c r="N9" s="11" t="n">
        <v>0.63</v>
      </c>
    </row>
    <row r="10" s="12" customFormat="true" ht="19.9" hidden="false" customHeight="true" outlineLevel="0" collapsed="false">
      <c r="A10" s="13" t="n">
        <v>224</v>
      </c>
      <c r="B10" s="14" t="s">
        <v>22</v>
      </c>
      <c r="C10" s="15" t="n">
        <v>150</v>
      </c>
      <c r="D10" s="16" t="n">
        <v>14.6</v>
      </c>
      <c r="E10" s="16" t="n">
        <v>13.8</v>
      </c>
      <c r="F10" s="16" t="n">
        <v>45</v>
      </c>
      <c r="G10" s="16" t="n">
        <v>366</v>
      </c>
      <c r="H10" s="16" t="n">
        <v>0.09</v>
      </c>
      <c r="I10" s="16" t="n">
        <v>1.12</v>
      </c>
      <c r="J10" s="16" t="n">
        <v>60.1</v>
      </c>
      <c r="K10" s="16" t="n">
        <v>240</v>
      </c>
      <c r="L10" s="16" t="n">
        <v>246</v>
      </c>
      <c r="M10" s="16" t="n">
        <v>37.6</v>
      </c>
      <c r="N10" s="16" t="n">
        <v>0.94</v>
      </c>
      <c r="O10" s="17"/>
    </row>
    <row r="11" s="12" customFormat="true" ht="18.65" hidden="false" customHeight="true" outlineLevel="0" collapsed="false">
      <c r="A11" s="8" t="n">
        <v>376</v>
      </c>
      <c r="B11" s="9" t="s">
        <v>23</v>
      </c>
      <c r="C11" s="18" t="s">
        <v>24</v>
      </c>
      <c r="D11" s="18" t="n">
        <v>0.53</v>
      </c>
      <c r="E11" s="18" t="n">
        <v>0</v>
      </c>
      <c r="F11" s="18" t="n">
        <v>9.47</v>
      </c>
      <c r="G11" s="18" t="n">
        <v>40</v>
      </c>
      <c r="H11" s="18" t="n">
        <v>0</v>
      </c>
      <c r="I11" s="18" t="n">
        <v>0.27</v>
      </c>
      <c r="J11" s="18" t="n">
        <v>0</v>
      </c>
      <c r="K11" s="18" t="n">
        <v>13.6</v>
      </c>
      <c r="L11" s="18" t="n">
        <v>22.13</v>
      </c>
      <c r="M11" s="18" t="n">
        <v>11.73</v>
      </c>
      <c r="N11" s="18" t="n">
        <v>2.13</v>
      </c>
    </row>
    <row r="12" s="12" customFormat="true" ht="17.5" hidden="false" customHeight="true" outlineLevel="0" collapsed="false">
      <c r="A12" s="13" t="s">
        <v>25</v>
      </c>
      <c r="B12" s="14" t="s">
        <v>26</v>
      </c>
      <c r="C12" s="13" t="n">
        <v>200</v>
      </c>
      <c r="D12" s="13" t="n">
        <v>5.9</v>
      </c>
      <c r="E12" s="13" t="n">
        <v>2.5</v>
      </c>
      <c r="F12" s="13" t="n">
        <v>8.5</v>
      </c>
      <c r="G12" s="13" t="n">
        <v>87</v>
      </c>
      <c r="H12" s="13" t="n">
        <v>0.03</v>
      </c>
      <c r="I12" s="13" t="n">
        <v>0.6</v>
      </c>
      <c r="J12" s="13" t="n">
        <v>0.02</v>
      </c>
      <c r="K12" s="13" t="n">
        <v>119</v>
      </c>
      <c r="L12" s="13" t="n">
        <v>91</v>
      </c>
      <c r="M12" s="13" t="n">
        <v>14</v>
      </c>
      <c r="N12" s="13" t="n">
        <v>0.1</v>
      </c>
    </row>
    <row r="13" s="12" customFormat="true" ht="17.5" hidden="false" customHeight="true" outlineLevel="0" collapsed="false">
      <c r="A13" s="8" t="s">
        <v>25</v>
      </c>
      <c r="B13" s="19" t="s">
        <v>27</v>
      </c>
      <c r="C13" s="18" t="n">
        <v>30</v>
      </c>
      <c r="D13" s="18" t="n">
        <v>2.36</v>
      </c>
      <c r="E13" s="18" t="n">
        <v>0.3</v>
      </c>
      <c r="F13" s="18" t="n">
        <v>14.49</v>
      </c>
      <c r="G13" s="18" t="n">
        <v>70.14</v>
      </c>
      <c r="H13" s="18" t="n">
        <v>0.03</v>
      </c>
      <c r="I13" s="18" t="n">
        <v>0</v>
      </c>
      <c r="J13" s="18" t="n">
        <v>0</v>
      </c>
      <c r="K13" s="18" t="n">
        <v>6.9</v>
      </c>
      <c r="L13" s="18" t="n">
        <v>26.1</v>
      </c>
      <c r="M13" s="18" t="n">
        <v>9.9</v>
      </c>
      <c r="N13" s="18" t="n">
        <v>0.33</v>
      </c>
    </row>
    <row r="14" customFormat="false" ht="15.5" hidden="false" customHeight="false" outlineLevel="0" collapsed="false">
      <c r="A14" s="20"/>
      <c r="B14" s="21"/>
      <c r="C14" s="22"/>
      <c r="D14" s="23" t="n">
        <f aca="false">SUM(D8:D13)</f>
        <v>33.17</v>
      </c>
      <c r="E14" s="23" t="n">
        <f aca="false">SUM(E8:E13)</f>
        <v>26.69</v>
      </c>
      <c r="F14" s="23" t="n">
        <f aca="false">SUM(F8:F13)</f>
        <v>111.38</v>
      </c>
      <c r="G14" s="23" t="n">
        <f aca="false">SUM(G8:G13)</f>
        <v>829.14</v>
      </c>
      <c r="H14" s="23" t="n">
        <f aca="false">SUM(H8:H13)</f>
        <v>0.23</v>
      </c>
      <c r="I14" s="23" t="n">
        <f aca="false">SUM(I8:I13)</f>
        <v>2.1</v>
      </c>
      <c r="J14" s="23" t="n">
        <f aca="false">SUM(J8:J13)</f>
        <v>97.76</v>
      </c>
      <c r="K14" s="23" t="n">
        <f aca="false">SUM(K8:K13)</f>
        <v>404.94</v>
      </c>
      <c r="L14" s="23" t="n">
        <f aca="false">SUM(L8:L13)</f>
        <v>481.09</v>
      </c>
      <c r="M14" s="23" t="n">
        <f aca="false">SUM(M8:M13)</f>
        <v>92.79</v>
      </c>
      <c r="N14" s="23" t="n">
        <f aca="false">SUM(N8:N13)</f>
        <v>4.73</v>
      </c>
    </row>
    <row r="15" customFormat="false" ht="15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5" hidden="false" customHeight="false" outlineLevel="0" collapsed="false">
      <c r="A16" s="20"/>
      <c r="B16" s="24" t="s">
        <v>2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2" customFormat="true" ht="18.65" hidden="false" customHeight="true" outlineLevel="0" collapsed="false">
      <c r="A17" s="8" t="n">
        <v>3</v>
      </c>
      <c r="B17" s="9" t="s">
        <v>29</v>
      </c>
      <c r="C17" s="26" t="s">
        <v>30</v>
      </c>
      <c r="D17" s="18" t="n">
        <v>6.16</v>
      </c>
      <c r="E17" s="18" t="n">
        <v>7.79</v>
      </c>
      <c r="F17" s="18" t="n">
        <v>14.83</v>
      </c>
      <c r="G17" s="18" t="n">
        <v>154</v>
      </c>
      <c r="H17" s="18" t="n">
        <v>0.04</v>
      </c>
      <c r="I17" s="18" t="n">
        <v>0.11</v>
      </c>
      <c r="J17" s="18" t="n">
        <v>54.5</v>
      </c>
      <c r="K17" s="18" t="n">
        <v>142</v>
      </c>
      <c r="L17" s="18" t="n">
        <v>109.5</v>
      </c>
      <c r="M17" s="18" t="n">
        <v>11.7</v>
      </c>
      <c r="N17" s="18" t="n">
        <v>0.48</v>
      </c>
    </row>
    <row r="18" s="12" customFormat="true" ht="18.65" hidden="false" customHeight="true" outlineLevel="0" collapsed="false">
      <c r="A18" s="8" t="n">
        <v>174</v>
      </c>
      <c r="B18" s="9" t="s">
        <v>31</v>
      </c>
      <c r="C18" s="18" t="s">
        <v>32</v>
      </c>
      <c r="D18" s="27" t="n">
        <v>7.31</v>
      </c>
      <c r="E18" s="27" t="n">
        <v>10.98</v>
      </c>
      <c r="F18" s="27" t="n">
        <v>39.2</v>
      </c>
      <c r="G18" s="27" t="n">
        <v>286</v>
      </c>
      <c r="H18" s="27" t="n">
        <v>0.12</v>
      </c>
      <c r="I18" s="27" t="n">
        <v>0.96</v>
      </c>
      <c r="J18" s="27" t="n">
        <v>54.8</v>
      </c>
      <c r="K18" s="27" t="n">
        <v>162.04</v>
      </c>
      <c r="L18" s="27" t="n">
        <v>241.51</v>
      </c>
      <c r="M18" s="27" t="n">
        <v>36.46</v>
      </c>
      <c r="N18" s="27" t="n">
        <v>0.94</v>
      </c>
    </row>
    <row r="19" s="12" customFormat="true" ht="18.65" hidden="false" customHeight="true" outlineLevel="0" collapsed="false">
      <c r="A19" s="8" t="n">
        <v>299</v>
      </c>
      <c r="B19" s="9" t="s">
        <v>137</v>
      </c>
      <c r="C19" s="18" t="n">
        <v>80</v>
      </c>
      <c r="D19" s="27" t="n">
        <v>7.77</v>
      </c>
      <c r="E19" s="27" t="n">
        <v>12.04</v>
      </c>
      <c r="F19" s="27" t="n">
        <v>0.63</v>
      </c>
      <c r="G19" s="27" t="n">
        <v>142</v>
      </c>
      <c r="H19" s="27" t="n">
        <v>0.04</v>
      </c>
      <c r="I19" s="27" t="n">
        <v>0.77</v>
      </c>
      <c r="J19" s="27" t="n">
        <v>69.6</v>
      </c>
      <c r="K19" s="27" t="s">
        <v>138</v>
      </c>
      <c r="L19" s="27" t="n">
        <v>50.92</v>
      </c>
      <c r="M19" s="27" t="n">
        <v>9.26</v>
      </c>
      <c r="N19" s="27" t="n">
        <v>0.59</v>
      </c>
    </row>
    <row r="20" s="12" customFormat="true" ht="19.9" hidden="false" customHeight="true" outlineLevel="0" collapsed="false">
      <c r="A20" s="13" t="s">
        <v>25</v>
      </c>
      <c r="B20" s="14" t="s">
        <v>33</v>
      </c>
      <c r="C20" s="13" t="n">
        <v>20</v>
      </c>
      <c r="D20" s="13" t="n">
        <v>1.7</v>
      </c>
      <c r="E20" s="13" t="n">
        <v>2.26</v>
      </c>
      <c r="F20" s="13" t="n">
        <v>13.08</v>
      </c>
      <c r="G20" s="13" t="n">
        <v>62</v>
      </c>
      <c r="H20" s="13" t="n">
        <v>0.02</v>
      </c>
      <c r="I20" s="13" t="n">
        <v>0</v>
      </c>
      <c r="J20" s="13" t="n">
        <v>13</v>
      </c>
      <c r="K20" s="13" t="n">
        <v>8.2</v>
      </c>
      <c r="L20" s="13" t="n">
        <v>17.4</v>
      </c>
      <c r="M20" s="13" t="n">
        <v>3</v>
      </c>
      <c r="N20" s="13" t="n">
        <v>0.2</v>
      </c>
    </row>
    <row r="21" s="12" customFormat="true" ht="15.65" hidden="false" customHeight="true" outlineLevel="0" collapsed="false">
      <c r="A21" s="8" t="n">
        <v>382</v>
      </c>
      <c r="B21" s="19" t="s">
        <v>34</v>
      </c>
      <c r="C21" s="18" t="n">
        <v>200</v>
      </c>
      <c r="D21" s="18" t="n">
        <v>3.78</v>
      </c>
      <c r="E21" s="18" t="n">
        <v>0.67</v>
      </c>
      <c r="F21" s="18" t="n">
        <v>26</v>
      </c>
      <c r="G21" s="18" t="n">
        <v>125</v>
      </c>
      <c r="H21" s="18" t="n">
        <v>0.02</v>
      </c>
      <c r="I21" s="18" t="n">
        <v>1.33</v>
      </c>
      <c r="J21" s="18" t="n">
        <v>0</v>
      </c>
      <c r="K21" s="18" t="n">
        <v>133.33</v>
      </c>
      <c r="L21" s="18" t="n">
        <v>11.11</v>
      </c>
      <c r="M21" s="18" t="n">
        <v>25.56</v>
      </c>
      <c r="N21" s="18" t="n">
        <v>2</v>
      </c>
    </row>
    <row r="22" s="12" customFormat="true" ht="19.15" hidden="false" customHeight="true" outlineLevel="0" collapsed="false">
      <c r="A22" s="8" t="s">
        <v>25</v>
      </c>
      <c r="B22" s="19" t="s">
        <v>27</v>
      </c>
      <c r="C22" s="18" t="n">
        <v>30</v>
      </c>
      <c r="D22" s="18" t="n">
        <v>2.36</v>
      </c>
      <c r="E22" s="18" t="n">
        <v>0.3</v>
      </c>
      <c r="F22" s="18" t="n">
        <v>14.49</v>
      </c>
      <c r="G22" s="18" t="n">
        <v>70.14</v>
      </c>
      <c r="H22" s="18" t="n">
        <v>0.03</v>
      </c>
      <c r="I22" s="18" t="n">
        <v>0</v>
      </c>
      <c r="J22" s="18" t="n">
        <v>0</v>
      </c>
      <c r="K22" s="18" t="n">
        <v>6.9</v>
      </c>
      <c r="L22" s="18" t="n">
        <v>26.1</v>
      </c>
      <c r="M22" s="18" t="n">
        <v>9.9</v>
      </c>
      <c r="N22" s="18" t="n">
        <v>0.33</v>
      </c>
    </row>
    <row r="23" customFormat="false" ht="15.5" hidden="false" customHeight="false" outlineLevel="0" collapsed="false">
      <c r="A23" s="20"/>
      <c r="B23" s="21" t="s">
        <v>35</v>
      </c>
      <c r="C23" s="22"/>
      <c r="D23" s="28" t="n">
        <f aca="false">SUM(D17:D22)</f>
        <v>29.08</v>
      </c>
      <c r="E23" s="28" t="n">
        <f aca="false">SUM(E17:E22)</f>
        <v>34.04</v>
      </c>
      <c r="F23" s="28" t="n">
        <f aca="false">SUM(F17:F22)</f>
        <v>108.23</v>
      </c>
      <c r="G23" s="28" t="n">
        <f aca="false">SUM(G17:G22)</f>
        <v>839.14</v>
      </c>
      <c r="H23" s="28" t="n">
        <f aca="false">SUM(H17:H22)</f>
        <v>0.27</v>
      </c>
      <c r="I23" s="28" t="n">
        <f aca="false">SUM(I17:I22)</f>
        <v>3.17</v>
      </c>
      <c r="J23" s="28" t="n">
        <f aca="false">SUM(J17:J22)</f>
        <v>191.9</v>
      </c>
      <c r="K23" s="28" t="n">
        <f aca="false">SUM(K17:K22)</f>
        <v>452.47</v>
      </c>
      <c r="L23" s="28" t="n">
        <f aca="false">SUM(L17:L22)</f>
        <v>456.54</v>
      </c>
      <c r="M23" s="28" t="n">
        <f aca="false">SUM(M17:M22)</f>
        <v>95.88</v>
      </c>
      <c r="N23" s="28" t="n">
        <f aca="false">SUM(N17:N22)</f>
        <v>4.54</v>
      </c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4.15" hidden="false" customHeight="true" outlineLevel="0" collapsed="false">
      <c r="A25" s="20"/>
      <c r="B25" s="29" t="s">
        <v>3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12" customFormat="true" ht="19.15" hidden="false" customHeight="true" outlineLevel="0" collapsed="false">
      <c r="A26" s="8" t="n">
        <v>1</v>
      </c>
      <c r="B26" s="19" t="s">
        <v>37</v>
      </c>
      <c r="C26" s="26" t="s">
        <v>38</v>
      </c>
      <c r="D26" s="27" t="n">
        <v>2.36</v>
      </c>
      <c r="E26" s="27" t="n">
        <v>7.49</v>
      </c>
      <c r="F26" s="27" t="n">
        <v>14.89</v>
      </c>
      <c r="G26" s="27" t="n">
        <v>136</v>
      </c>
      <c r="H26" s="27" t="n">
        <v>0.034</v>
      </c>
      <c r="I26" s="27" t="n">
        <v>0</v>
      </c>
      <c r="J26" s="27" t="n">
        <v>40</v>
      </c>
      <c r="K26" s="27" t="n">
        <v>8.4</v>
      </c>
      <c r="L26" s="27" t="n">
        <v>22.5</v>
      </c>
      <c r="M26" s="27" t="n">
        <v>4.2</v>
      </c>
      <c r="N26" s="27" t="n">
        <v>0.35</v>
      </c>
    </row>
    <row r="27" s="12" customFormat="true" ht="15.65" hidden="false" customHeight="true" outlineLevel="0" collapsed="false">
      <c r="A27" s="13" t="n">
        <v>268</v>
      </c>
      <c r="B27" s="14" t="s">
        <v>39</v>
      </c>
      <c r="C27" s="13" t="n">
        <v>80</v>
      </c>
      <c r="D27" s="16" t="n">
        <v>3.23</v>
      </c>
      <c r="E27" s="16" t="n">
        <v>10.2</v>
      </c>
      <c r="F27" s="16" t="n">
        <v>8.76</v>
      </c>
      <c r="G27" s="16" t="n">
        <v>131</v>
      </c>
      <c r="H27" s="16" t="n">
        <v>0.04</v>
      </c>
      <c r="I27" s="16" t="n">
        <v>0.18</v>
      </c>
      <c r="J27" s="16" t="n">
        <v>12.5</v>
      </c>
      <c r="K27" s="16" t="n">
        <v>28.36</v>
      </c>
      <c r="L27" s="16" t="n">
        <v>99.71</v>
      </c>
      <c r="M27" s="16" t="n">
        <v>29.47</v>
      </c>
      <c r="N27" s="16" t="n">
        <v>1.45</v>
      </c>
    </row>
    <row r="28" s="12" customFormat="true" ht="15.5" hidden="false" customHeight="false" outlineLevel="0" collapsed="false">
      <c r="A28" s="8" t="n">
        <v>302</v>
      </c>
      <c r="B28" s="19" t="s">
        <v>40</v>
      </c>
      <c r="C28" s="18" t="s">
        <v>41</v>
      </c>
      <c r="D28" s="18" t="n">
        <v>8.9</v>
      </c>
      <c r="E28" s="18" t="n">
        <v>4.1</v>
      </c>
      <c r="F28" s="18" t="n">
        <v>9.84</v>
      </c>
      <c r="G28" s="18" t="n">
        <v>231</v>
      </c>
      <c r="H28" s="18" t="n">
        <v>0.28</v>
      </c>
      <c r="I28" s="18" t="n">
        <v>0</v>
      </c>
      <c r="J28" s="18" t="n">
        <v>0</v>
      </c>
      <c r="K28" s="18" t="n">
        <v>14.82</v>
      </c>
      <c r="L28" s="18" t="n">
        <v>203.85</v>
      </c>
      <c r="M28" s="18" t="n">
        <v>135.75</v>
      </c>
      <c r="N28" s="18" t="n">
        <v>4.56</v>
      </c>
    </row>
    <row r="29" s="12" customFormat="true" ht="16.15" hidden="false" customHeight="true" outlineLevel="0" collapsed="false">
      <c r="A29" s="8" t="n">
        <v>209</v>
      </c>
      <c r="B29" s="9" t="s">
        <v>139</v>
      </c>
      <c r="C29" s="26" t="s">
        <v>140</v>
      </c>
      <c r="D29" s="18" t="n">
        <v>5.02</v>
      </c>
      <c r="E29" s="18" t="n">
        <v>4.6</v>
      </c>
      <c r="F29" s="18" t="n">
        <v>0.28</v>
      </c>
      <c r="G29" s="18" t="n">
        <v>63</v>
      </c>
      <c r="H29" s="18" t="n">
        <v>0.03</v>
      </c>
      <c r="I29" s="18" t="n">
        <v>0</v>
      </c>
      <c r="J29" s="18" t="n">
        <v>100</v>
      </c>
      <c r="K29" s="18" t="n">
        <v>22</v>
      </c>
      <c r="L29" s="18" t="n">
        <v>76.8</v>
      </c>
      <c r="M29" s="18" t="n">
        <v>4.8</v>
      </c>
      <c r="N29" s="18" t="n">
        <v>1</v>
      </c>
    </row>
    <row r="30" s="12" customFormat="true" ht="17.5" hidden="false" customHeight="true" outlineLevel="0" collapsed="false">
      <c r="A30" s="8" t="n">
        <v>379</v>
      </c>
      <c r="B30" s="9" t="s">
        <v>42</v>
      </c>
      <c r="C30" s="18" t="n">
        <v>200</v>
      </c>
      <c r="D30" s="18" t="n">
        <v>3.2</v>
      </c>
      <c r="E30" s="18" t="n">
        <v>2.68</v>
      </c>
      <c r="F30" s="18" t="n">
        <v>15.95</v>
      </c>
      <c r="G30" s="18" t="n">
        <v>100.6</v>
      </c>
      <c r="H30" s="18" t="n">
        <v>0.04</v>
      </c>
      <c r="I30" s="18" t="n">
        <v>0.3</v>
      </c>
      <c r="J30" s="18" t="n">
        <v>20</v>
      </c>
      <c r="K30" s="18" t="n">
        <v>123.6</v>
      </c>
      <c r="L30" s="18" t="n">
        <v>90</v>
      </c>
      <c r="M30" s="18" t="n">
        <v>14</v>
      </c>
      <c r="N30" s="18" t="n">
        <v>0.13</v>
      </c>
    </row>
    <row r="31" s="12" customFormat="true" ht="15.65" hidden="false" customHeight="true" outlineLevel="0" collapsed="false">
      <c r="A31" s="8" t="n">
        <v>406</v>
      </c>
      <c r="B31" s="9" t="s">
        <v>43</v>
      </c>
      <c r="C31" s="18" t="n">
        <v>50</v>
      </c>
      <c r="D31" s="18" t="n">
        <v>3.04</v>
      </c>
      <c r="E31" s="18" t="n">
        <v>1.42</v>
      </c>
      <c r="F31" s="18" t="n">
        <v>18.2</v>
      </c>
      <c r="G31" s="18" t="n">
        <v>98</v>
      </c>
      <c r="H31" s="18" t="n">
        <v>0.05</v>
      </c>
      <c r="I31" s="18" t="n">
        <v>0.45</v>
      </c>
      <c r="J31" s="18" t="n">
        <v>2.5</v>
      </c>
      <c r="K31" s="18" t="n">
        <v>12.67</v>
      </c>
      <c r="L31" s="18" t="n">
        <v>31.37</v>
      </c>
      <c r="M31" s="18" t="n">
        <v>12.53</v>
      </c>
      <c r="N31" s="18" t="n">
        <v>0.59</v>
      </c>
    </row>
    <row r="32" s="12" customFormat="true" ht="21" hidden="false" customHeight="true" outlineLevel="0" collapsed="false">
      <c r="A32" s="8" t="s">
        <v>25</v>
      </c>
      <c r="B32" s="19" t="s">
        <v>27</v>
      </c>
      <c r="C32" s="18" t="n">
        <v>30</v>
      </c>
      <c r="D32" s="18" t="n">
        <v>2.36</v>
      </c>
      <c r="E32" s="18" t="n">
        <v>0.3</v>
      </c>
      <c r="F32" s="18" t="n">
        <v>14.49</v>
      </c>
      <c r="G32" s="18" t="n">
        <v>70.14</v>
      </c>
      <c r="H32" s="18" t="n">
        <v>0.03</v>
      </c>
      <c r="I32" s="18" t="n">
        <v>0</v>
      </c>
      <c r="J32" s="18" t="n">
        <v>0</v>
      </c>
      <c r="K32" s="18" t="n">
        <v>6.9</v>
      </c>
      <c r="L32" s="18" t="n">
        <v>26.1</v>
      </c>
      <c r="M32" s="18" t="n">
        <v>9.9</v>
      </c>
      <c r="N32" s="18" t="n">
        <v>0.33</v>
      </c>
    </row>
    <row r="33" customFormat="false" ht="15.5" hidden="false" customHeight="false" outlineLevel="0" collapsed="false">
      <c r="A33" s="20"/>
      <c r="B33" s="21" t="s">
        <v>35</v>
      </c>
      <c r="C33" s="22"/>
      <c r="D33" s="23" t="n">
        <f aca="false">SUM(D26:D32)</f>
        <v>28.11</v>
      </c>
      <c r="E33" s="23" t="n">
        <f aca="false">SUM(E26:E32)</f>
        <v>30.79</v>
      </c>
      <c r="F33" s="23" t="n">
        <f aca="false">SUM(F26:F32)</f>
        <v>82.41</v>
      </c>
      <c r="G33" s="23" t="n">
        <f aca="false">SUM(G26:G32)</f>
        <v>829.74</v>
      </c>
      <c r="H33" s="23" t="n">
        <f aca="false">SUM(H26:H32)</f>
        <v>0.504</v>
      </c>
      <c r="I33" s="23" t="n">
        <f aca="false">SUM(I26:I32)</f>
        <v>0.93</v>
      </c>
      <c r="J33" s="23" t="n">
        <f aca="false">SUM(J26:J32)</f>
        <v>175</v>
      </c>
      <c r="K33" s="23" t="n">
        <f aca="false">SUM(K26:K32)</f>
        <v>216.75</v>
      </c>
      <c r="L33" s="23" t="n">
        <f aca="false">SUM(L26:L32)</f>
        <v>550.33</v>
      </c>
      <c r="M33" s="23" t="n">
        <f aca="false">SUM(M26:M32)</f>
        <v>210.65</v>
      </c>
      <c r="N33" s="23" t="n">
        <f aca="false">SUM(N26:N32)</f>
        <v>8.41</v>
      </c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5" hidden="false" customHeight="false" outlineLevel="0" collapsed="false">
      <c r="A35" s="20"/>
      <c r="B35" s="24" t="s">
        <v>4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s="12" customFormat="true" ht="18" hidden="false" customHeight="true" outlineLevel="0" collapsed="false">
      <c r="A36" s="8" t="n">
        <v>6</v>
      </c>
      <c r="B36" s="9" t="s">
        <v>45</v>
      </c>
      <c r="C36" s="18" t="s">
        <v>46</v>
      </c>
      <c r="D36" s="18" t="n">
        <v>5.3</v>
      </c>
      <c r="E36" s="18" t="n">
        <v>8.26</v>
      </c>
      <c r="F36" s="18" t="n">
        <v>14.82</v>
      </c>
      <c r="G36" s="18" t="n">
        <v>155</v>
      </c>
      <c r="H36" s="18" t="n">
        <v>0.09</v>
      </c>
      <c r="I36" s="18" t="n">
        <v>0</v>
      </c>
      <c r="J36" s="18" t="n">
        <v>0</v>
      </c>
      <c r="K36" s="18" t="n">
        <v>11.2</v>
      </c>
      <c r="L36" s="18" t="n">
        <v>59.9</v>
      </c>
      <c r="M36" s="18" t="n">
        <v>9.2</v>
      </c>
      <c r="N36" s="18" t="n">
        <v>0.77</v>
      </c>
    </row>
    <row r="37" s="12" customFormat="true" ht="18.65" hidden="false" customHeight="true" outlineLevel="0" collapsed="false">
      <c r="A37" s="15" t="n">
        <v>223</v>
      </c>
      <c r="B37" s="14" t="s">
        <v>47</v>
      </c>
      <c r="C37" s="15" t="s">
        <v>48</v>
      </c>
      <c r="D37" s="16" t="n">
        <v>20.5</v>
      </c>
      <c r="E37" s="16" t="n">
        <v>15.2</v>
      </c>
      <c r="F37" s="16" t="n">
        <v>39</v>
      </c>
      <c r="G37" s="16" t="n">
        <v>378</v>
      </c>
      <c r="H37" s="16" t="n">
        <v>0.08</v>
      </c>
      <c r="I37" s="16" t="n">
        <v>0.66</v>
      </c>
      <c r="J37" s="16" t="n">
        <v>90.1</v>
      </c>
      <c r="K37" s="16" t="n">
        <v>272</v>
      </c>
      <c r="L37" s="16" t="n">
        <v>300.5</v>
      </c>
      <c r="M37" s="16" t="n">
        <v>38</v>
      </c>
      <c r="N37" s="16" t="n">
        <v>0.9</v>
      </c>
      <c r="O37" s="17"/>
    </row>
    <row r="38" s="12" customFormat="true" ht="16.9" hidden="false" customHeight="true" outlineLevel="0" collapsed="false">
      <c r="A38" s="8" t="n">
        <v>377</v>
      </c>
      <c r="B38" s="19" t="s">
        <v>49</v>
      </c>
      <c r="C38" s="18" t="s">
        <v>50</v>
      </c>
      <c r="D38" s="27" t="n">
        <v>0.53</v>
      </c>
      <c r="E38" s="27" t="n">
        <v>0</v>
      </c>
      <c r="F38" s="27" t="n">
        <v>9.87</v>
      </c>
      <c r="G38" s="27" t="n">
        <v>41.6</v>
      </c>
      <c r="H38" s="27" t="n">
        <v>0</v>
      </c>
      <c r="I38" s="27" t="n">
        <v>2.13</v>
      </c>
      <c r="J38" s="27" t="n">
        <v>0</v>
      </c>
      <c r="K38" s="27" t="n">
        <v>15.33</v>
      </c>
      <c r="L38" s="27" t="n">
        <v>23.2</v>
      </c>
      <c r="M38" s="27" t="n">
        <v>12.27</v>
      </c>
      <c r="N38" s="27" t="n">
        <v>2.13</v>
      </c>
    </row>
    <row r="39" s="12" customFormat="true" ht="21" hidden="false" customHeight="true" outlineLevel="0" collapsed="false">
      <c r="A39" s="13" t="s">
        <v>25</v>
      </c>
      <c r="B39" s="14" t="s">
        <v>51</v>
      </c>
      <c r="C39" s="13" t="n">
        <v>200</v>
      </c>
      <c r="D39" s="13" t="n">
        <v>5.8</v>
      </c>
      <c r="E39" s="13" t="n">
        <v>6.4</v>
      </c>
      <c r="F39" s="13" t="n">
        <v>5.8</v>
      </c>
      <c r="G39" s="13" t="n">
        <v>118</v>
      </c>
      <c r="H39" s="13" t="n">
        <v>0.03</v>
      </c>
      <c r="I39" s="13" t="n">
        <v>1.2</v>
      </c>
      <c r="J39" s="13" t="n">
        <v>40</v>
      </c>
      <c r="K39" s="13" t="n">
        <v>240</v>
      </c>
      <c r="L39" s="13" t="n">
        <v>188.8</v>
      </c>
      <c r="M39" s="13" t="n">
        <v>28</v>
      </c>
      <c r="N39" s="13" t="n">
        <v>0.21</v>
      </c>
    </row>
    <row r="40" s="12" customFormat="true" ht="21" hidden="false" customHeight="true" outlineLevel="0" collapsed="false">
      <c r="A40" s="13" t="n">
        <v>374</v>
      </c>
      <c r="B40" s="14" t="s">
        <v>141</v>
      </c>
      <c r="C40" s="13" t="n">
        <v>100</v>
      </c>
      <c r="D40" s="13" t="n">
        <v>3.7</v>
      </c>
      <c r="E40" s="13" t="n">
        <v>0.15</v>
      </c>
      <c r="F40" s="13" t="n">
        <v>39.6</v>
      </c>
      <c r="G40" s="13" t="n">
        <v>209.8</v>
      </c>
      <c r="H40" s="13" t="n">
        <v>0.06</v>
      </c>
      <c r="I40" s="13" t="n">
        <v>2.16</v>
      </c>
      <c r="J40" s="13" t="n">
        <v>42.5</v>
      </c>
      <c r="K40" s="13" t="n">
        <v>38.2</v>
      </c>
      <c r="L40" s="13" t="n">
        <v>58.9</v>
      </c>
      <c r="M40" s="13" t="n">
        <v>17.3</v>
      </c>
      <c r="N40" s="13" t="n">
        <v>1.6</v>
      </c>
    </row>
    <row r="41" s="12" customFormat="true" ht="16.15" hidden="false" customHeight="true" outlineLevel="0" collapsed="false">
      <c r="A41" s="8" t="s">
        <v>25</v>
      </c>
      <c r="B41" s="19" t="s">
        <v>27</v>
      </c>
      <c r="C41" s="18" t="n">
        <v>30</v>
      </c>
      <c r="D41" s="18" t="n">
        <v>2.36</v>
      </c>
      <c r="E41" s="18" t="n">
        <v>0.3</v>
      </c>
      <c r="F41" s="18" t="n">
        <v>14.49</v>
      </c>
      <c r="G41" s="18" t="n">
        <v>70.14</v>
      </c>
      <c r="H41" s="18" t="n">
        <v>0.03</v>
      </c>
      <c r="I41" s="18" t="n">
        <v>0</v>
      </c>
      <c r="J41" s="18" t="n">
        <v>0</v>
      </c>
      <c r="K41" s="18" t="n">
        <v>6.9</v>
      </c>
      <c r="L41" s="18" t="n">
        <v>26.1</v>
      </c>
      <c r="M41" s="18" t="n">
        <v>9.9</v>
      </c>
      <c r="N41" s="18" t="n">
        <v>0.33</v>
      </c>
    </row>
    <row r="42" customFormat="false" ht="15.5" hidden="false" customHeight="false" outlineLevel="0" collapsed="false">
      <c r="A42" s="20"/>
      <c r="B42" s="21" t="s">
        <v>35</v>
      </c>
      <c r="C42" s="22"/>
      <c r="D42" s="28" t="n">
        <f aca="false">SUM(D36:D41)</f>
        <v>38.19</v>
      </c>
      <c r="E42" s="28" t="n">
        <f aca="false">SUM(E36:E41)</f>
        <v>30.31</v>
      </c>
      <c r="F42" s="28" t="n">
        <f aca="false">SUM(F36:F41)</f>
        <v>123.58</v>
      </c>
      <c r="G42" s="28" t="n">
        <f aca="false">SUM(G36:G41)</f>
        <v>972.54</v>
      </c>
      <c r="H42" s="28" t="n">
        <f aca="false">SUM(H36:H41)</f>
        <v>0.29</v>
      </c>
      <c r="I42" s="28" t="n">
        <f aca="false">SUM(I36:I41)</f>
        <v>6.15</v>
      </c>
      <c r="J42" s="28" t="n">
        <f aca="false">SUM(J36:J41)</f>
        <v>172.6</v>
      </c>
      <c r="K42" s="28" t="n">
        <f aca="false">SUM(K36:K41)</f>
        <v>583.63</v>
      </c>
      <c r="L42" s="28" t="n">
        <f aca="false">SUM(L36:L41)</f>
        <v>657.4</v>
      </c>
      <c r="M42" s="28" t="n">
        <f aca="false">SUM(M36:M41)</f>
        <v>114.67</v>
      </c>
      <c r="N42" s="28" t="n">
        <f aca="false">SUM(N36:N41)</f>
        <v>5.94</v>
      </c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5" hidden="false" customHeight="false" outlineLevel="0" collapsed="false">
      <c r="A44" s="20"/>
      <c r="B44" s="24" t="s">
        <v>5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s="12" customFormat="true" ht="16.15" hidden="false" customHeight="true" outlineLevel="0" collapsed="false">
      <c r="A45" s="8" t="n">
        <v>3</v>
      </c>
      <c r="B45" s="9" t="s">
        <v>29</v>
      </c>
      <c r="C45" s="26" t="s">
        <v>30</v>
      </c>
      <c r="D45" s="18" t="n">
        <v>6.16</v>
      </c>
      <c r="E45" s="18" t="n">
        <v>7.79</v>
      </c>
      <c r="F45" s="18" t="n">
        <v>14.83</v>
      </c>
      <c r="G45" s="18" t="n">
        <v>154</v>
      </c>
      <c r="H45" s="18" t="n">
        <v>0.04</v>
      </c>
      <c r="I45" s="18" t="n">
        <v>0.11</v>
      </c>
      <c r="J45" s="18" t="n">
        <v>54.5</v>
      </c>
      <c r="K45" s="18" t="n">
        <v>142</v>
      </c>
      <c r="L45" s="18" t="n">
        <v>109.5</v>
      </c>
      <c r="M45" s="18" t="n">
        <v>11.7</v>
      </c>
      <c r="N45" s="18" t="n">
        <v>0.48</v>
      </c>
    </row>
    <row r="46" s="12" customFormat="true" ht="17.5" hidden="false" customHeight="true" outlineLevel="0" collapsed="false">
      <c r="A46" s="8" t="n">
        <v>210</v>
      </c>
      <c r="B46" s="19" t="s">
        <v>53</v>
      </c>
      <c r="C46" s="18" t="s">
        <v>41</v>
      </c>
      <c r="D46" s="27" t="n">
        <v>15</v>
      </c>
      <c r="E46" s="27" t="n">
        <v>28</v>
      </c>
      <c r="F46" s="27" t="n">
        <v>3.06</v>
      </c>
      <c r="G46" s="27" t="n">
        <v>320</v>
      </c>
      <c r="H46" s="27" t="n">
        <v>0.01</v>
      </c>
      <c r="I46" s="27" t="n">
        <v>0.3</v>
      </c>
      <c r="J46" s="27" t="n">
        <v>375</v>
      </c>
      <c r="K46" s="27" t="n">
        <v>110</v>
      </c>
      <c r="L46" s="27" t="n">
        <v>261</v>
      </c>
      <c r="M46" s="27" t="n">
        <v>18.72</v>
      </c>
      <c r="N46" s="27" t="n">
        <v>3.1</v>
      </c>
    </row>
    <row r="47" s="12" customFormat="true" ht="15.5" hidden="false" customHeight="false" outlineLevel="0" collapsed="false">
      <c r="A47" s="49" t="n">
        <v>295</v>
      </c>
      <c r="B47" s="9" t="s">
        <v>123</v>
      </c>
      <c r="C47" s="18" t="n">
        <v>80</v>
      </c>
      <c r="D47" s="27" t="n">
        <v>12.16</v>
      </c>
      <c r="E47" s="27" t="n">
        <v>10.88</v>
      </c>
      <c r="F47" s="27" t="n">
        <v>10.8</v>
      </c>
      <c r="G47" s="27" t="n">
        <v>189.76</v>
      </c>
      <c r="H47" s="27" t="n">
        <v>0.06</v>
      </c>
      <c r="I47" s="27" t="n">
        <v>0.16</v>
      </c>
      <c r="J47" s="27" t="n">
        <v>16</v>
      </c>
      <c r="K47" s="27" t="n">
        <v>35.2</v>
      </c>
      <c r="L47" s="27" t="n">
        <v>76.8</v>
      </c>
      <c r="M47" s="27" t="n">
        <v>20.08</v>
      </c>
      <c r="N47" s="27" t="n">
        <v>1.76</v>
      </c>
    </row>
    <row r="48" s="12" customFormat="true" ht="19.9" hidden="false" customHeight="true" outlineLevel="0" collapsed="false">
      <c r="A48" s="8" t="n">
        <v>376</v>
      </c>
      <c r="B48" s="9" t="s">
        <v>23</v>
      </c>
      <c r="C48" s="18" t="s">
        <v>24</v>
      </c>
      <c r="D48" s="18" t="n">
        <v>0.53</v>
      </c>
      <c r="E48" s="18" t="n">
        <v>0</v>
      </c>
      <c r="F48" s="18" t="n">
        <v>9.47</v>
      </c>
      <c r="G48" s="18" t="n">
        <v>40</v>
      </c>
      <c r="H48" s="18" t="n">
        <v>0</v>
      </c>
      <c r="I48" s="18" t="n">
        <v>0.27</v>
      </c>
      <c r="J48" s="18" t="n">
        <v>0</v>
      </c>
      <c r="K48" s="18" t="n">
        <v>13.6</v>
      </c>
      <c r="L48" s="18" t="n">
        <v>22.13</v>
      </c>
      <c r="M48" s="18" t="n">
        <v>11.73</v>
      </c>
      <c r="N48" s="18" t="n">
        <v>2.13</v>
      </c>
    </row>
    <row r="49" s="12" customFormat="true" ht="18" hidden="false" customHeight="true" outlineLevel="0" collapsed="false">
      <c r="A49" s="13" t="s">
        <v>25</v>
      </c>
      <c r="B49" s="14" t="s">
        <v>33</v>
      </c>
      <c r="C49" s="13" t="n">
        <v>20</v>
      </c>
      <c r="D49" s="13" t="n">
        <v>1.7</v>
      </c>
      <c r="E49" s="13" t="n">
        <v>2.26</v>
      </c>
      <c r="F49" s="13" t="n">
        <v>13.08</v>
      </c>
      <c r="G49" s="13" t="n">
        <v>62</v>
      </c>
      <c r="H49" s="13" t="n">
        <v>0.02</v>
      </c>
      <c r="I49" s="13" t="n">
        <v>0</v>
      </c>
      <c r="J49" s="13" t="n">
        <v>13</v>
      </c>
      <c r="K49" s="13" t="n">
        <v>8.2</v>
      </c>
      <c r="L49" s="13" t="n">
        <v>17.4</v>
      </c>
      <c r="M49" s="13" t="n">
        <v>3</v>
      </c>
      <c r="N49" s="13" t="n">
        <v>0.2</v>
      </c>
    </row>
    <row r="50" s="12" customFormat="true" ht="15.5" hidden="false" customHeight="false" outlineLevel="0" collapsed="false">
      <c r="A50" s="8" t="s">
        <v>25</v>
      </c>
      <c r="B50" s="19" t="s">
        <v>27</v>
      </c>
      <c r="C50" s="18" t="n">
        <v>30</v>
      </c>
      <c r="D50" s="18" t="n">
        <v>2.36</v>
      </c>
      <c r="E50" s="18" t="n">
        <v>0.3</v>
      </c>
      <c r="F50" s="18" t="n">
        <v>14.49</v>
      </c>
      <c r="G50" s="18" t="n">
        <v>70.14</v>
      </c>
      <c r="H50" s="18" t="n">
        <v>0.03</v>
      </c>
      <c r="I50" s="18" t="n">
        <v>0</v>
      </c>
      <c r="J50" s="18" t="n">
        <v>0</v>
      </c>
      <c r="K50" s="18" t="n">
        <v>6.9</v>
      </c>
      <c r="L50" s="18" t="n">
        <v>26.1</v>
      </c>
      <c r="M50" s="18" t="n">
        <v>9.9</v>
      </c>
      <c r="N50" s="18" t="n">
        <v>0.33</v>
      </c>
    </row>
    <row r="51" customFormat="false" ht="15.5" hidden="false" customHeight="false" outlineLevel="0" collapsed="false">
      <c r="A51" s="20"/>
      <c r="B51" s="21" t="s">
        <v>35</v>
      </c>
      <c r="C51" s="22"/>
      <c r="D51" s="28" t="n">
        <f aca="false">SUM(D45:D50)</f>
        <v>37.91</v>
      </c>
      <c r="E51" s="28" t="n">
        <f aca="false">SUM(E45:E50)</f>
        <v>49.23</v>
      </c>
      <c r="F51" s="28" t="n">
        <f aca="false">SUM(F45:F50)</f>
        <v>65.73</v>
      </c>
      <c r="G51" s="28" t="n">
        <f aca="false">SUM(G45:G50)</f>
        <v>835.9</v>
      </c>
      <c r="H51" s="28" t="n">
        <f aca="false">SUM(H45:H50)</f>
        <v>0.16</v>
      </c>
      <c r="I51" s="28" t="n">
        <f aca="false">SUM(I45:I50)</f>
        <v>0.84</v>
      </c>
      <c r="J51" s="28" t="n">
        <f aca="false">SUM(J45:J50)</f>
        <v>458.5</v>
      </c>
      <c r="K51" s="28" t="n">
        <f aca="false">SUM(K45:K50)</f>
        <v>315.9</v>
      </c>
      <c r="L51" s="28" t="n">
        <f aca="false">SUM(L45:L50)</f>
        <v>512.93</v>
      </c>
      <c r="M51" s="28" t="n">
        <f aca="false">SUM(M45:M50)</f>
        <v>75.13</v>
      </c>
      <c r="N51" s="28" t="n">
        <f aca="false">SUM(N45:N50)</f>
        <v>8</v>
      </c>
    </row>
    <row r="52" customFormat="false" ht="1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5" hidden="false" customHeight="false" outlineLevel="0" collapsed="false">
      <c r="A53" s="20"/>
      <c r="B53" s="24" t="s">
        <v>54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s="12" customFormat="true" ht="16.9" hidden="false" customHeight="true" outlineLevel="0" collapsed="false">
      <c r="A54" s="8" t="n">
        <v>1</v>
      </c>
      <c r="B54" s="19" t="s">
        <v>37</v>
      </c>
      <c r="C54" s="26" t="s">
        <v>38</v>
      </c>
      <c r="D54" s="27" t="n">
        <v>2.36</v>
      </c>
      <c r="E54" s="27" t="n">
        <v>7.49</v>
      </c>
      <c r="F54" s="27" t="n">
        <v>14.89</v>
      </c>
      <c r="G54" s="27" t="n">
        <v>136</v>
      </c>
      <c r="H54" s="27" t="n">
        <v>0.034</v>
      </c>
      <c r="I54" s="27" t="n">
        <v>0</v>
      </c>
      <c r="J54" s="27" t="n">
        <v>40</v>
      </c>
      <c r="K54" s="27" t="n">
        <v>8.4</v>
      </c>
      <c r="L54" s="27" t="n">
        <v>22.5</v>
      </c>
      <c r="M54" s="27" t="n">
        <v>4.2</v>
      </c>
      <c r="N54" s="27" t="n">
        <v>0.35</v>
      </c>
    </row>
    <row r="55" s="12" customFormat="true" ht="16.9" hidden="false" customHeight="true" outlineLevel="0" collapsed="false">
      <c r="A55" s="8" t="n">
        <v>208</v>
      </c>
      <c r="B55" s="30" t="s">
        <v>55</v>
      </c>
      <c r="C55" s="31" t="n">
        <v>155</v>
      </c>
      <c r="D55" s="18" t="n">
        <v>13.33</v>
      </c>
      <c r="E55" s="18" t="n">
        <v>12.96</v>
      </c>
      <c r="F55" s="18" t="n">
        <v>30.2</v>
      </c>
      <c r="G55" s="18" t="n">
        <v>291</v>
      </c>
      <c r="H55" s="18" t="n">
        <v>0.07</v>
      </c>
      <c r="I55" s="18" t="n">
        <v>0.26</v>
      </c>
      <c r="J55" s="18" t="n">
        <v>70.4</v>
      </c>
      <c r="K55" s="18" t="n">
        <v>102.4</v>
      </c>
      <c r="L55" s="18" t="n">
        <v>158.2</v>
      </c>
      <c r="M55" s="18" t="n">
        <v>19.91</v>
      </c>
      <c r="N55" s="18" t="n">
        <v>0.95</v>
      </c>
    </row>
    <row r="56" s="12" customFormat="true" ht="15.65" hidden="false" customHeight="true" outlineLevel="0" collapsed="false">
      <c r="A56" s="8" t="n">
        <v>379</v>
      </c>
      <c r="B56" s="9" t="s">
        <v>42</v>
      </c>
      <c r="C56" s="18" t="n">
        <v>200</v>
      </c>
      <c r="D56" s="18" t="n">
        <v>3.2</v>
      </c>
      <c r="E56" s="18" t="n">
        <v>2.68</v>
      </c>
      <c r="F56" s="18" t="n">
        <v>15.95</v>
      </c>
      <c r="G56" s="18" t="n">
        <v>100.6</v>
      </c>
      <c r="H56" s="18" t="n">
        <v>0.04</v>
      </c>
      <c r="I56" s="18" t="n">
        <v>0.3</v>
      </c>
      <c r="J56" s="18" t="n">
        <v>20</v>
      </c>
      <c r="K56" s="18" t="n">
        <v>123.6</v>
      </c>
      <c r="L56" s="18" t="n">
        <v>90</v>
      </c>
      <c r="M56" s="18" t="n">
        <v>14</v>
      </c>
      <c r="N56" s="18" t="n">
        <v>0.13</v>
      </c>
    </row>
    <row r="57" s="12" customFormat="true" ht="16.15" hidden="false" customHeight="true" outlineLevel="0" collapsed="false">
      <c r="A57" s="8" t="n">
        <v>434</v>
      </c>
      <c r="B57" s="9" t="s">
        <v>142</v>
      </c>
      <c r="C57" s="18" t="n">
        <v>50</v>
      </c>
      <c r="D57" s="18" t="n">
        <v>4.64</v>
      </c>
      <c r="E57" s="18" t="n">
        <v>0.99</v>
      </c>
      <c r="F57" s="18" t="n">
        <v>23.43</v>
      </c>
      <c r="G57" s="18" t="n">
        <v>121</v>
      </c>
      <c r="H57" s="18" t="n">
        <v>0.08</v>
      </c>
      <c r="I57" s="18" t="n">
        <v>0.13</v>
      </c>
      <c r="J57" s="18" t="n">
        <v>3</v>
      </c>
      <c r="K57" s="18" t="n">
        <v>30.2</v>
      </c>
      <c r="L57" s="18" t="n">
        <v>51.7</v>
      </c>
      <c r="M57" s="18" t="n">
        <v>18.3</v>
      </c>
      <c r="N57" s="18" t="n">
        <v>0.73</v>
      </c>
    </row>
    <row r="58" s="12" customFormat="true" ht="16.9" hidden="false" customHeight="true" outlineLevel="0" collapsed="false">
      <c r="A58" s="49" t="s">
        <v>25</v>
      </c>
      <c r="B58" s="9" t="s">
        <v>91</v>
      </c>
      <c r="C58" s="31" t="n">
        <v>200</v>
      </c>
      <c r="D58" s="18" t="n">
        <v>1</v>
      </c>
      <c r="E58" s="18" t="n">
        <v>0.2</v>
      </c>
      <c r="F58" s="18" t="n">
        <v>20</v>
      </c>
      <c r="G58" s="18" t="n">
        <v>86.6</v>
      </c>
      <c r="H58" s="18" t="n">
        <v>0.02</v>
      </c>
      <c r="I58" s="18" t="n">
        <v>4</v>
      </c>
      <c r="J58" s="18" t="n">
        <v>0</v>
      </c>
      <c r="K58" s="18" t="n">
        <v>14</v>
      </c>
      <c r="L58" s="18" t="n">
        <v>14</v>
      </c>
      <c r="M58" s="18" t="n">
        <v>8</v>
      </c>
      <c r="N58" s="18" t="n">
        <v>2.8</v>
      </c>
    </row>
    <row r="59" s="12" customFormat="true" ht="20.5" hidden="false" customHeight="true" outlineLevel="0" collapsed="false">
      <c r="A59" s="8" t="s">
        <v>25</v>
      </c>
      <c r="B59" s="19" t="s">
        <v>27</v>
      </c>
      <c r="C59" s="18" t="n">
        <v>30</v>
      </c>
      <c r="D59" s="18" t="n">
        <v>2.36</v>
      </c>
      <c r="E59" s="18" t="n">
        <v>0.3</v>
      </c>
      <c r="F59" s="18" t="n">
        <v>14.49</v>
      </c>
      <c r="G59" s="18" t="n">
        <v>70.14</v>
      </c>
      <c r="H59" s="18" t="n">
        <v>0.03</v>
      </c>
      <c r="I59" s="18" t="n">
        <v>0</v>
      </c>
      <c r="J59" s="18" t="n">
        <v>0</v>
      </c>
      <c r="K59" s="18" t="n">
        <v>6.9</v>
      </c>
      <c r="L59" s="18" t="n">
        <v>26.1</v>
      </c>
      <c r="M59" s="18" t="n">
        <v>9.9</v>
      </c>
      <c r="N59" s="18" t="n">
        <v>0.33</v>
      </c>
    </row>
    <row r="60" customFormat="false" ht="15.5" hidden="false" customHeight="false" outlineLevel="0" collapsed="false">
      <c r="A60" s="20"/>
      <c r="B60" s="21" t="s">
        <v>35</v>
      </c>
      <c r="C60" s="22"/>
      <c r="D60" s="23" t="n">
        <f aca="false">SUM(D54:D59)</f>
        <v>26.89</v>
      </c>
      <c r="E60" s="23" t="n">
        <f aca="false">SUM(E54:E59)</f>
        <v>24.62</v>
      </c>
      <c r="F60" s="23" t="n">
        <f aca="false">SUM(F54:F59)</f>
        <v>118.96</v>
      </c>
      <c r="G60" s="23" t="n">
        <f aca="false">SUM(G54:G59)</f>
        <v>805.34</v>
      </c>
      <c r="H60" s="23" t="n">
        <f aca="false">SUM(H54:H59)</f>
        <v>0.274</v>
      </c>
      <c r="I60" s="23" t="n">
        <f aca="false">SUM(I54:I59)</f>
        <v>4.69</v>
      </c>
      <c r="J60" s="23" t="n">
        <f aca="false">SUM(J54:J59)</f>
        <v>133.4</v>
      </c>
      <c r="K60" s="23" t="n">
        <f aca="false">SUM(K54:K59)</f>
        <v>285.5</v>
      </c>
      <c r="L60" s="23" t="n">
        <f aca="false">SUM(L54:L59)</f>
        <v>362.5</v>
      </c>
      <c r="M60" s="23" t="n">
        <f aca="false">SUM(M54:M59)</f>
        <v>74.31</v>
      </c>
      <c r="N60" s="23" t="n">
        <f aca="false">SUM(N54:N59)</f>
        <v>5.29</v>
      </c>
    </row>
    <row r="61" customFormat="false" ht="15.5" hidden="false" customHeight="false" outlineLevel="0" collapsed="false">
      <c r="A61" s="2"/>
      <c r="B61" s="2"/>
      <c r="C61" s="2"/>
      <c r="D61" s="2"/>
      <c r="E61" s="3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5" hidden="false" customHeight="false" outlineLevel="0" collapsed="false">
      <c r="A62" s="20"/>
      <c r="B62" s="24" t="s">
        <v>57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s="12" customFormat="true" ht="15.65" hidden="false" customHeight="true" outlineLevel="0" collapsed="false">
      <c r="A63" s="8" t="n">
        <v>3</v>
      </c>
      <c r="B63" s="9" t="s">
        <v>29</v>
      </c>
      <c r="C63" s="26" t="s">
        <v>30</v>
      </c>
      <c r="D63" s="18" t="n">
        <v>6.16</v>
      </c>
      <c r="E63" s="18" t="n">
        <v>7.79</v>
      </c>
      <c r="F63" s="18" t="n">
        <v>14.83</v>
      </c>
      <c r="G63" s="18" t="n">
        <v>154</v>
      </c>
      <c r="H63" s="18" t="n">
        <v>0.04</v>
      </c>
      <c r="I63" s="18" t="n">
        <v>0.11</v>
      </c>
      <c r="J63" s="18" t="n">
        <v>54.5</v>
      </c>
      <c r="K63" s="18" t="n">
        <v>142</v>
      </c>
      <c r="L63" s="18" t="n">
        <v>109.5</v>
      </c>
      <c r="M63" s="18" t="n">
        <v>11.7</v>
      </c>
      <c r="N63" s="18" t="n">
        <v>0.48</v>
      </c>
    </row>
    <row r="64" s="12" customFormat="true" ht="18.65" hidden="false" customHeight="true" outlineLevel="0" collapsed="false">
      <c r="A64" s="8" t="n">
        <v>173</v>
      </c>
      <c r="B64" s="9" t="s">
        <v>58</v>
      </c>
      <c r="C64" s="18" t="s">
        <v>32</v>
      </c>
      <c r="D64" s="27" t="n">
        <v>6.9</v>
      </c>
      <c r="E64" s="27" t="n">
        <v>4</v>
      </c>
      <c r="F64" s="27" t="n">
        <v>36.96</v>
      </c>
      <c r="G64" s="27" t="n">
        <v>208</v>
      </c>
      <c r="H64" s="27" t="n">
        <v>0.22</v>
      </c>
      <c r="I64" s="27" t="n">
        <v>2.08</v>
      </c>
      <c r="J64" s="27" t="n">
        <v>32</v>
      </c>
      <c r="K64" s="27" t="n">
        <v>221.6</v>
      </c>
      <c r="L64" s="27" t="n">
        <v>315.4</v>
      </c>
      <c r="M64" s="27" t="n">
        <v>79.6</v>
      </c>
      <c r="N64" s="27" t="n">
        <v>2.1</v>
      </c>
    </row>
    <row r="65" s="12" customFormat="true" ht="18.65" hidden="false" customHeight="true" outlineLevel="0" collapsed="false">
      <c r="A65" s="8" t="n">
        <v>300</v>
      </c>
      <c r="B65" s="9" t="s">
        <v>143</v>
      </c>
      <c r="C65" s="18" t="n">
        <v>80</v>
      </c>
      <c r="D65" s="27" t="n">
        <v>7.77</v>
      </c>
      <c r="E65" s="27" t="n">
        <v>12.04</v>
      </c>
      <c r="F65" s="27" t="n">
        <v>0.63</v>
      </c>
      <c r="G65" s="27" t="n">
        <v>142</v>
      </c>
      <c r="H65" s="27" t="n">
        <v>0.04</v>
      </c>
      <c r="I65" s="27" t="n">
        <v>0.77</v>
      </c>
      <c r="J65" s="27" t="n">
        <v>69.6</v>
      </c>
      <c r="K65" s="27" t="n">
        <v>30.3</v>
      </c>
      <c r="L65" s="27" t="n">
        <v>50.92</v>
      </c>
      <c r="M65" s="27" t="n">
        <v>9.26</v>
      </c>
      <c r="N65" s="27" t="n">
        <v>0.59</v>
      </c>
    </row>
    <row r="66" s="12" customFormat="true" ht="18" hidden="false" customHeight="true" outlineLevel="0" collapsed="false">
      <c r="A66" s="8" t="n">
        <v>378</v>
      </c>
      <c r="B66" s="19" t="s">
        <v>59</v>
      </c>
      <c r="C66" s="18" t="n">
        <v>200</v>
      </c>
      <c r="D66" s="18" t="n">
        <v>1.5</v>
      </c>
      <c r="E66" s="18" t="n">
        <v>1.3</v>
      </c>
      <c r="F66" s="18" t="n">
        <v>15.9</v>
      </c>
      <c r="G66" s="18" t="n">
        <v>81</v>
      </c>
      <c r="H66" s="18" t="n">
        <v>0.02</v>
      </c>
      <c r="I66" s="18" t="n">
        <v>1.48</v>
      </c>
      <c r="J66" s="18" t="n">
        <v>0.04</v>
      </c>
      <c r="K66" s="18" t="n">
        <v>170.04</v>
      </c>
      <c r="L66" s="18" t="n">
        <v>187.8</v>
      </c>
      <c r="M66" s="18" t="n">
        <v>39.7</v>
      </c>
      <c r="N66" s="18" t="n">
        <v>2.04</v>
      </c>
    </row>
    <row r="67" s="12" customFormat="true" ht="18.65" hidden="false" customHeight="true" outlineLevel="0" collapsed="false">
      <c r="A67" s="8" t="s">
        <v>25</v>
      </c>
      <c r="B67" s="19" t="s">
        <v>27</v>
      </c>
      <c r="C67" s="18" t="n">
        <v>30</v>
      </c>
      <c r="D67" s="18" t="n">
        <v>2.36</v>
      </c>
      <c r="E67" s="18" t="n">
        <v>0.3</v>
      </c>
      <c r="F67" s="18" t="n">
        <v>14.49</v>
      </c>
      <c r="G67" s="18" t="n">
        <v>70.14</v>
      </c>
      <c r="H67" s="18" t="n">
        <v>0.03</v>
      </c>
      <c r="I67" s="18" t="n">
        <v>0</v>
      </c>
      <c r="J67" s="18" t="n">
        <v>0</v>
      </c>
      <c r="K67" s="18" t="n">
        <v>6.9</v>
      </c>
      <c r="L67" s="18" t="n">
        <v>26.1</v>
      </c>
      <c r="M67" s="18" t="n">
        <v>9.9</v>
      </c>
      <c r="N67" s="18" t="n">
        <v>0.33</v>
      </c>
    </row>
    <row r="68" s="12" customFormat="true" ht="15.5" hidden="false" customHeight="false" outlineLevel="0" collapsed="false">
      <c r="A68" s="13" t="s">
        <v>60</v>
      </c>
      <c r="B68" s="14" t="s">
        <v>61</v>
      </c>
      <c r="C68" s="33" t="n">
        <v>200</v>
      </c>
      <c r="D68" s="13" t="n">
        <v>5</v>
      </c>
      <c r="E68" s="13" t="n">
        <v>3.2</v>
      </c>
      <c r="F68" s="34" t="n">
        <v>12.5</v>
      </c>
      <c r="G68" s="13" t="n">
        <v>45</v>
      </c>
      <c r="H68" s="13" t="n">
        <v>0.03</v>
      </c>
      <c r="I68" s="13" t="n">
        <v>0.6</v>
      </c>
      <c r="J68" s="13" t="n">
        <v>0.02</v>
      </c>
      <c r="K68" s="13" t="n">
        <v>119</v>
      </c>
      <c r="L68" s="13" t="n">
        <v>91</v>
      </c>
      <c r="M68" s="13" t="n">
        <v>14</v>
      </c>
      <c r="N68" s="13" t="n">
        <v>0.1</v>
      </c>
    </row>
    <row r="69" customFormat="false" ht="15.5" hidden="false" customHeight="false" outlineLevel="0" collapsed="false">
      <c r="A69" s="20"/>
      <c r="B69" s="21" t="s">
        <v>35</v>
      </c>
      <c r="C69" s="22"/>
      <c r="D69" s="28" t="n">
        <f aca="false">SUM(D63:D68)</f>
        <v>29.69</v>
      </c>
      <c r="E69" s="28" t="n">
        <f aca="false">SUM(E63:E68)</f>
        <v>28.63</v>
      </c>
      <c r="F69" s="28" t="n">
        <f aca="false">SUM(F63:F68)</f>
        <v>95.31</v>
      </c>
      <c r="G69" s="28" t="n">
        <f aca="false">SUM(G63:G68)</f>
        <v>700.14</v>
      </c>
      <c r="H69" s="28" t="n">
        <f aca="false">SUM(H63:H68)</f>
        <v>0.38</v>
      </c>
      <c r="I69" s="28" t="n">
        <f aca="false">SUM(I63:I68)</f>
        <v>5.04</v>
      </c>
      <c r="J69" s="28" t="n">
        <f aca="false">SUM(J63:J68)</f>
        <v>156.16</v>
      </c>
      <c r="K69" s="28" t="n">
        <f aca="false">SUM(K63:K68)</f>
        <v>689.84</v>
      </c>
      <c r="L69" s="28" t="n">
        <f aca="false">SUM(L63:L68)</f>
        <v>780.72</v>
      </c>
      <c r="M69" s="28" t="n">
        <f aca="false">SUM(M63:M68)</f>
        <v>164.16</v>
      </c>
      <c r="N69" s="28" t="n">
        <f aca="false">SUM(N63:N68)</f>
        <v>5.64</v>
      </c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5" hidden="false" customHeight="false" outlineLevel="0" collapsed="false">
      <c r="A71" s="20"/>
      <c r="B71" s="24" t="s">
        <v>62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12" customFormat="true" ht="15.5" hidden="false" customHeight="false" outlineLevel="0" collapsed="false">
      <c r="A72" s="8" t="n">
        <v>59</v>
      </c>
      <c r="B72" s="9" t="s">
        <v>63</v>
      </c>
      <c r="C72" s="18" t="n">
        <v>100</v>
      </c>
      <c r="D72" s="18" t="n">
        <v>1.5</v>
      </c>
      <c r="E72" s="18" t="n">
        <v>0.35</v>
      </c>
      <c r="F72" s="18" t="n">
        <v>20.3</v>
      </c>
      <c r="G72" s="18" t="n">
        <v>89.6</v>
      </c>
      <c r="H72" s="18" t="n">
        <v>0.05</v>
      </c>
      <c r="I72" s="18" t="n">
        <v>3.15</v>
      </c>
      <c r="J72" s="18" t="n">
        <v>0</v>
      </c>
      <c r="K72" s="18" t="n">
        <v>39.8</v>
      </c>
      <c r="L72" s="18" t="n">
        <v>61.2</v>
      </c>
      <c r="M72" s="18" t="n">
        <v>33.3</v>
      </c>
      <c r="N72" s="18" t="n">
        <v>1.26</v>
      </c>
    </row>
    <row r="73" s="12" customFormat="true" ht="19.9" hidden="false" customHeight="true" outlineLevel="0" collapsed="false">
      <c r="A73" s="8" t="n">
        <v>222</v>
      </c>
      <c r="B73" s="19" t="s">
        <v>64</v>
      </c>
      <c r="C73" s="35" t="s">
        <v>65</v>
      </c>
      <c r="D73" s="18" t="n">
        <v>25.12</v>
      </c>
      <c r="E73" s="18" t="n">
        <v>17.28</v>
      </c>
      <c r="F73" s="18" t="n">
        <v>50.5</v>
      </c>
      <c r="G73" s="18" t="n">
        <v>458</v>
      </c>
      <c r="H73" s="18" t="n">
        <v>0.11</v>
      </c>
      <c r="I73" s="18" t="n">
        <v>0.84</v>
      </c>
      <c r="J73" s="18" t="n">
        <v>108</v>
      </c>
      <c r="K73" s="18" t="n">
        <v>236</v>
      </c>
      <c r="L73" s="18" t="n">
        <v>342</v>
      </c>
      <c r="M73" s="18" t="n">
        <v>41</v>
      </c>
      <c r="N73" s="18" t="n">
        <v>1.7</v>
      </c>
    </row>
    <row r="74" s="12" customFormat="true" ht="16.9" hidden="false" customHeight="true" outlineLevel="0" collapsed="false">
      <c r="A74" s="13" t="n">
        <v>448</v>
      </c>
      <c r="B74" s="14" t="s">
        <v>66</v>
      </c>
      <c r="C74" s="13" t="n">
        <v>25</v>
      </c>
      <c r="D74" s="13" t="n">
        <v>1.35</v>
      </c>
      <c r="E74" s="13" t="n">
        <v>5.29</v>
      </c>
      <c r="F74" s="13" t="n">
        <v>14.27</v>
      </c>
      <c r="G74" s="13" t="n">
        <v>110</v>
      </c>
      <c r="H74" s="13" t="n">
        <v>0.02</v>
      </c>
      <c r="I74" s="13" t="n">
        <v>0.03</v>
      </c>
      <c r="J74" s="13" t="n">
        <v>11</v>
      </c>
      <c r="K74" s="13" t="n">
        <v>9.6</v>
      </c>
      <c r="L74" s="13" t="n">
        <v>5.6</v>
      </c>
      <c r="M74" s="13" t="n">
        <v>18.9</v>
      </c>
      <c r="N74" s="13" t="n">
        <v>0.66</v>
      </c>
    </row>
    <row r="75" s="12" customFormat="true" ht="14.25" hidden="false" customHeight="true" outlineLevel="0" collapsed="false">
      <c r="A75" s="8" t="n">
        <v>376</v>
      </c>
      <c r="B75" s="9" t="s">
        <v>23</v>
      </c>
      <c r="C75" s="18" t="s">
        <v>24</v>
      </c>
      <c r="D75" s="18" t="n">
        <v>0.53</v>
      </c>
      <c r="E75" s="18" t="n">
        <v>0</v>
      </c>
      <c r="F75" s="18" t="n">
        <v>9.47</v>
      </c>
      <c r="G75" s="18" t="n">
        <v>40</v>
      </c>
      <c r="H75" s="18" t="n">
        <v>0</v>
      </c>
      <c r="I75" s="18" t="n">
        <v>0.27</v>
      </c>
      <c r="J75" s="18" t="n">
        <v>0</v>
      </c>
      <c r="K75" s="18" t="n">
        <v>13.6</v>
      </c>
      <c r="L75" s="18" t="n">
        <v>22.13</v>
      </c>
      <c r="M75" s="18" t="n">
        <v>11.73</v>
      </c>
      <c r="N75" s="18" t="n">
        <v>2.13</v>
      </c>
    </row>
    <row r="76" s="12" customFormat="true" ht="19.15" hidden="false" customHeight="true" outlineLevel="0" collapsed="false">
      <c r="A76" s="13" t="n">
        <v>338</v>
      </c>
      <c r="B76" s="14" t="s">
        <v>135</v>
      </c>
      <c r="C76" s="13" t="n">
        <v>100</v>
      </c>
      <c r="D76" s="16" t="n">
        <v>0.4</v>
      </c>
      <c r="E76" s="16" t="n">
        <v>0.4</v>
      </c>
      <c r="F76" s="16" t="n">
        <v>9.8</v>
      </c>
      <c r="G76" s="16" t="n">
        <v>47</v>
      </c>
      <c r="H76" s="16" t="n">
        <v>0.03</v>
      </c>
      <c r="I76" s="16" t="n">
        <v>10</v>
      </c>
      <c r="J76" s="16" t="n">
        <v>0</v>
      </c>
      <c r="K76" s="16" t="n">
        <v>16</v>
      </c>
      <c r="L76" s="16" t="n">
        <v>11</v>
      </c>
      <c r="M76" s="16" t="n">
        <v>9</v>
      </c>
      <c r="N76" s="16" t="n">
        <v>2.2</v>
      </c>
      <c r="O76" s="17"/>
    </row>
    <row r="77" s="12" customFormat="true" ht="13.15" hidden="false" customHeight="true" outlineLevel="0" collapsed="false">
      <c r="A77" s="8" t="s">
        <v>25</v>
      </c>
      <c r="B77" s="19" t="s">
        <v>27</v>
      </c>
      <c r="C77" s="18" t="n">
        <v>30</v>
      </c>
      <c r="D77" s="18" t="n">
        <v>2.36</v>
      </c>
      <c r="E77" s="18" t="n">
        <v>0.3</v>
      </c>
      <c r="F77" s="18" t="n">
        <v>14.49</v>
      </c>
      <c r="G77" s="18" t="n">
        <v>70.14</v>
      </c>
      <c r="H77" s="18" t="n">
        <v>0.03</v>
      </c>
      <c r="I77" s="18" t="n">
        <v>0</v>
      </c>
      <c r="J77" s="18" t="n">
        <v>0</v>
      </c>
      <c r="K77" s="18" t="n">
        <v>6.9</v>
      </c>
      <c r="L77" s="18" t="n">
        <v>26.1</v>
      </c>
      <c r="M77" s="18" t="n">
        <v>9.9</v>
      </c>
      <c r="N77" s="18" t="n">
        <v>0.33</v>
      </c>
    </row>
    <row r="78" customFormat="false" ht="15.5" hidden="false" customHeight="false" outlineLevel="0" collapsed="false">
      <c r="A78" s="20"/>
      <c r="B78" s="21" t="s">
        <v>35</v>
      </c>
      <c r="C78" s="22"/>
      <c r="D78" s="28" t="n">
        <f aca="false">SUM(D72:D77)</f>
        <v>31.26</v>
      </c>
      <c r="E78" s="28" t="n">
        <f aca="false">SUM(E72:E77)</f>
        <v>23.62</v>
      </c>
      <c r="F78" s="28" t="n">
        <f aca="false">SUM(F72:F77)</f>
        <v>118.83</v>
      </c>
      <c r="G78" s="28" t="n">
        <f aca="false">SUM(G72:G77)</f>
        <v>814.74</v>
      </c>
      <c r="H78" s="28" t="n">
        <f aca="false">SUM(H72:H77)</f>
        <v>0.24</v>
      </c>
      <c r="I78" s="28" t="n">
        <f aca="false">SUM(I72:I77)</f>
        <v>14.29</v>
      </c>
      <c r="J78" s="28" t="n">
        <f aca="false">SUM(J72:J77)</f>
        <v>119</v>
      </c>
      <c r="K78" s="28" t="n">
        <f aca="false">SUM(K72:K77)</f>
        <v>321.9</v>
      </c>
      <c r="L78" s="28" t="n">
        <f aca="false">SUM(L72:L77)</f>
        <v>468.03</v>
      </c>
      <c r="M78" s="28" t="n">
        <f aca="false">SUM(M72:M77)</f>
        <v>123.83</v>
      </c>
      <c r="N78" s="28" t="n">
        <f aca="false">SUM(N72:N77)</f>
        <v>8.28</v>
      </c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5" hidden="false" customHeight="false" outlineLevel="0" collapsed="false">
      <c r="A80" s="20"/>
      <c r="B80" s="24" t="s">
        <v>67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s="12" customFormat="true" ht="14.5" hidden="false" customHeight="true" outlineLevel="0" collapsed="false">
      <c r="A81" s="8" t="n">
        <v>3</v>
      </c>
      <c r="B81" s="9" t="s">
        <v>29</v>
      </c>
      <c r="C81" s="26" t="s">
        <v>30</v>
      </c>
      <c r="D81" s="18" t="n">
        <v>6.16</v>
      </c>
      <c r="E81" s="18" t="n">
        <v>7.79</v>
      </c>
      <c r="F81" s="18" t="n">
        <v>14.83</v>
      </c>
      <c r="G81" s="18" t="n">
        <v>154</v>
      </c>
      <c r="H81" s="18" t="n">
        <v>0.04</v>
      </c>
      <c r="I81" s="18" t="n">
        <v>0.11</v>
      </c>
      <c r="J81" s="18" t="n">
        <v>54.5</v>
      </c>
      <c r="K81" s="18" t="n">
        <v>142</v>
      </c>
      <c r="L81" s="18" t="n">
        <v>109.5</v>
      </c>
      <c r="M81" s="18" t="n">
        <v>11.7</v>
      </c>
      <c r="N81" s="18" t="n">
        <v>0.48</v>
      </c>
    </row>
    <row r="82" s="12" customFormat="true" ht="16.15" hidden="false" customHeight="true" outlineLevel="0" collapsed="false">
      <c r="A82" s="8" t="n">
        <v>175</v>
      </c>
      <c r="B82" s="9" t="s">
        <v>68</v>
      </c>
      <c r="C82" s="18" t="s">
        <v>69</v>
      </c>
      <c r="D82" s="18" t="n">
        <v>3</v>
      </c>
      <c r="E82" s="18" t="n">
        <v>8.6</v>
      </c>
      <c r="F82" s="18" t="n">
        <v>23.2</v>
      </c>
      <c r="G82" s="18" t="n">
        <v>183.4</v>
      </c>
      <c r="H82" s="18" t="n">
        <v>0.4</v>
      </c>
      <c r="I82" s="18" t="n">
        <v>1.9</v>
      </c>
      <c r="J82" s="18" t="n">
        <v>71.6</v>
      </c>
      <c r="K82" s="18" t="n">
        <v>92.3</v>
      </c>
      <c r="L82" s="18" t="n">
        <v>128</v>
      </c>
      <c r="M82" s="18" t="n">
        <v>26.7</v>
      </c>
      <c r="N82" s="18" t="n">
        <v>1.3</v>
      </c>
    </row>
    <row r="83" s="12" customFormat="true" ht="16.15" hidden="false" customHeight="true" outlineLevel="0" collapsed="false">
      <c r="A83" s="8" t="n">
        <v>209</v>
      </c>
      <c r="B83" s="9" t="s">
        <v>139</v>
      </c>
      <c r="C83" s="26" t="s">
        <v>140</v>
      </c>
      <c r="D83" s="18" t="n">
        <v>5.02</v>
      </c>
      <c r="E83" s="18" t="n">
        <v>4.6</v>
      </c>
      <c r="F83" s="18" t="n">
        <v>0.28</v>
      </c>
      <c r="G83" s="18" t="n">
        <v>63</v>
      </c>
      <c r="H83" s="18" t="n">
        <v>0.03</v>
      </c>
      <c r="I83" s="18" t="n">
        <v>0</v>
      </c>
      <c r="J83" s="18" t="n">
        <v>100</v>
      </c>
      <c r="K83" s="18" t="n">
        <v>22</v>
      </c>
      <c r="L83" s="18" t="n">
        <v>76.8</v>
      </c>
      <c r="M83" s="18" t="n">
        <v>4.8</v>
      </c>
      <c r="N83" s="18" t="n">
        <v>1</v>
      </c>
    </row>
    <row r="84" s="12" customFormat="true" ht="18.65" hidden="false" customHeight="true" outlineLevel="0" collapsed="false">
      <c r="A84" s="8" t="n">
        <v>382</v>
      </c>
      <c r="B84" s="19" t="s">
        <v>34</v>
      </c>
      <c r="C84" s="18" t="n">
        <v>200</v>
      </c>
      <c r="D84" s="18" t="n">
        <v>3.78</v>
      </c>
      <c r="E84" s="18" t="n">
        <v>0.67</v>
      </c>
      <c r="F84" s="18" t="n">
        <v>26</v>
      </c>
      <c r="G84" s="18" t="n">
        <v>125</v>
      </c>
      <c r="H84" s="18" t="n">
        <v>0.02</v>
      </c>
      <c r="I84" s="18" t="n">
        <v>1.33</v>
      </c>
      <c r="J84" s="18" t="n">
        <v>0</v>
      </c>
      <c r="K84" s="18" t="n">
        <v>133.33</v>
      </c>
      <c r="L84" s="18" t="n">
        <v>11.11</v>
      </c>
      <c r="M84" s="18" t="n">
        <v>25.56</v>
      </c>
      <c r="N84" s="18" t="n">
        <v>2</v>
      </c>
    </row>
    <row r="85" s="12" customFormat="true" ht="19.9" hidden="false" customHeight="true" outlineLevel="0" collapsed="false">
      <c r="A85" s="13" t="s">
        <v>25</v>
      </c>
      <c r="B85" s="14" t="s">
        <v>70</v>
      </c>
      <c r="C85" s="13" t="n">
        <v>200</v>
      </c>
      <c r="D85" s="13" t="n">
        <v>5.8</v>
      </c>
      <c r="E85" s="13" t="n">
        <v>6.4</v>
      </c>
      <c r="F85" s="13" t="n">
        <v>5.8</v>
      </c>
      <c r="G85" s="13" t="n">
        <v>118</v>
      </c>
      <c r="H85" s="13" t="n">
        <v>0.03</v>
      </c>
      <c r="I85" s="13" t="n">
        <v>1.2</v>
      </c>
      <c r="J85" s="13" t="n">
        <v>40</v>
      </c>
      <c r="K85" s="13" t="n">
        <v>240</v>
      </c>
      <c r="L85" s="13" t="n">
        <v>188.8</v>
      </c>
      <c r="M85" s="13" t="n">
        <v>28</v>
      </c>
      <c r="N85" s="13" t="n">
        <v>0.21</v>
      </c>
    </row>
    <row r="86" s="12" customFormat="true" ht="19.9" hidden="false" customHeight="true" outlineLevel="0" collapsed="false">
      <c r="A86" s="13" t="n">
        <v>456</v>
      </c>
      <c r="B86" s="14" t="s">
        <v>144</v>
      </c>
      <c r="C86" s="13" t="n">
        <v>75</v>
      </c>
      <c r="D86" s="13" t="n">
        <v>4.89</v>
      </c>
      <c r="E86" s="13" t="n">
        <v>8.43</v>
      </c>
      <c r="F86" s="13" t="n">
        <v>47.68</v>
      </c>
      <c r="G86" s="13" t="n">
        <v>286</v>
      </c>
      <c r="H86" s="13" t="n">
        <v>0.08</v>
      </c>
      <c r="I86" s="13" t="n">
        <v>0.05</v>
      </c>
      <c r="J86" s="13" t="n">
        <v>8</v>
      </c>
      <c r="K86" s="13" t="n">
        <v>19.2</v>
      </c>
      <c r="L86" s="13" t="n">
        <v>48.5</v>
      </c>
      <c r="M86" s="13" t="n">
        <v>17.8</v>
      </c>
      <c r="N86" s="13" t="n">
        <v>0.85</v>
      </c>
    </row>
    <row r="87" s="12" customFormat="true" ht="16.9" hidden="false" customHeight="true" outlineLevel="0" collapsed="false">
      <c r="A87" s="8" t="s">
        <v>25</v>
      </c>
      <c r="B87" s="19" t="s">
        <v>27</v>
      </c>
      <c r="C87" s="18" t="n">
        <v>30</v>
      </c>
      <c r="D87" s="18" t="n">
        <v>2.36</v>
      </c>
      <c r="E87" s="18" t="n">
        <v>0.3</v>
      </c>
      <c r="F87" s="18" t="n">
        <v>14.49</v>
      </c>
      <c r="G87" s="18" t="n">
        <v>70.14</v>
      </c>
      <c r="H87" s="18" t="n">
        <v>0.03</v>
      </c>
      <c r="I87" s="18" t="n">
        <v>0</v>
      </c>
      <c r="J87" s="18" t="n">
        <v>0</v>
      </c>
      <c r="K87" s="18" t="n">
        <v>6.9</v>
      </c>
      <c r="L87" s="18" t="n">
        <v>26.1</v>
      </c>
      <c r="M87" s="18" t="n">
        <v>9.9</v>
      </c>
      <c r="N87" s="18" t="n">
        <v>0.33</v>
      </c>
    </row>
    <row r="88" customFormat="false" ht="15.5" hidden="false" customHeight="false" outlineLevel="0" collapsed="false">
      <c r="A88" s="20"/>
      <c r="B88" s="21" t="s">
        <v>35</v>
      </c>
      <c r="C88" s="22"/>
      <c r="D88" s="23" t="n">
        <f aca="false">SUM(D81:D87)</f>
        <v>31.01</v>
      </c>
      <c r="E88" s="23" t="n">
        <f aca="false">SUM(E81:E87)</f>
        <v>36.79</v>
      </c>
      <c r="F88" s="23" t="n">
        <f aca="false">SUM(F81:F87)</f>
        <v>132.28</v>
      </c>
      <c r="G88" s="23" t="n">
        <f aca="false">SUM(G81:G87)</f>
        <v>999.54</v>
      </c>
      <c r="H88" s="23" t="n">
        <f aca="false">SUM(H81:H87)</f>
        <v>0.63</v>
      </c>
      <c r="I88" s="23" t="n">
        <f aca="false">SUM(I81:I87)</f>
        <v>4.59</v>
      </c>
      <c r="J88" s="23" t="n">
        <f aca="false">SUM(J81:J87)</f>
        <v>274.1</v>
      </c>
      <c r="K88" s="23" t="n">
        <f aca="false">SUM(K81:K87)</f>
        <v>655.73</v>
      </c>
      <c r="L88" s="23" t="n">
        <f aca="false">SUM(L81:L87)</f>
        <v>588.81</v>
      </c>
      <c r="M88" s="23" t="n">
        <f aca="false">SUM(M81:M87)</f>
        <v>124.46</v>
      </c>
      <c r="N88" s="23" t="n">
        <f aca="false">SUM(N81:N87)</f>
        <v>6.17</v>
      </c>
    </row>
    <row r="89" customFormat="false" ht="15.5" hidden="false" customHeight="false" outlineLevel="0" collapsed="false">
      <c r="A89" s="2"/>
      <c r="B89" s="2"/>
      <c r="C89" s="2"/>
      <c r="D89" s="32"/>
      <c r="E89" s="32"/>
      <c r="F89" s="32"/>
      <c r="G89" s="32"/>
      <c r="H89" s="32"/>
      <c r="I89" s="32"/>
      <c r="J89" s="2"/>
      <c r="K89" s="2"/>
      <c r="L89" s="2"/>
      <c r="M89" s="2"/>
      <c r="N89" s="2"/>
    </row>
    <row r="90" customFormat="false" ht="15.5" hidden="false" customHeight="false" outlineLevel="0" collapsed="false">
      <c r="A90" s="20"/>
      <c r="B90" s="24" t="s">
        <v>71</v>
      </c>
      <c r="C90" s="25"/>
      <c r="D90" s="25"/>
      <c r="E90" s="25"/>
      <c r="F90" s="25"/>
      <c r="G90" s="25"/>
      <c r="H90" s="36"/>
      <c r="I90" s="36"/>
      <c r="J90" s="25"/>
      <c r="K90" s="25"/>
      <c r="L90" s="25"/>
      <c r="M90" s="25"/>
      <c r="N90" s="25"/>
    </row>
    <row r="91" s="12" customFormat="true" ht="16.15" hidden="false" customHeight="true" outlineLevel="0" collapsed="false">
      <c r="A91" s="8" t="n">
        <v>1</v>
      </c>
      <c r="B91" s="19" t="s">
        <v>37</v>
      </c>
      <c r="C91" s="26" t="s">
        <v>38</v>
      </c>
      <c r="D91" s="27" t="n">
        <v>2.36</v>
      </c>
      <c r="E91" s="27" t="n">
        <v>7.49</v>
      </c>
      <c r="F91" s="27" t="n">
        <v>14.89</v>
      </c>
      <c r="G91" s="27" t="n">
        <v>136</v>
      </c>
      <c r="H91" s="27" t="n">
        <v>0.034</v>
      </c>
      <c r="I91" s="27" t="n">
        <v>0</v>
      </c>
      <c r="J91" s="27" t="n">
        <v>40</v>
      </c>
      <c r="K91" s="27" t="n">
        <v>8.4</v>
      </c>
      <c r="L91" s="27" t="n">
        <v>22.5</v>
      </c>
      <c r="M91" s="27" t="n">
        <v>4.2</v>
      </c>
      <c r="N91" s="27" t="n">
        <v>0.35</v>
      </c>
    </row>
    <row r="92" s="12" customFormat="true" ht="16.9" hidden="false" customHeight="true" outlineLevel="0" collapsed="false">
      <c r="A92" s="13" t="n">
        <v>243</v>
      </c>
      <c r="B92" s="14" t="s">
        <v>72</v>
      </c>
      <c r="C92" s="13" t="n">
        <v>80</v>
      </c>
      <c r="D92" s="16" t="n">
        <v>8.03</v>
      </c>
      <c r="E92" s="16" t="n">
        <v>22.62</v>
      </c>
      <c r="F92" s="16" t="n">
        <v>0.36</v>
      </c>
      <c r="G92" s="16" t="n">
        <v>238</v>
      </c>
      <c r="H92" s="16" t="n">
        <v>0.13</v>
      </c>
      <c r="I92" s="16" t="n">
        <v>0</v>
      </c>
      <c r="J92" s="16" t="n">
        <v>29</v>
      </c>
      <c r="K92" s="16" t="n">
        <v>26</v>
      </c>
      <c r="L92" s="16" t="n">
        <v>102</v>
      </c>
      <c r="M92" s="16" t="n">
        <v>18</v>
      </c>
      <c r="N92" s="16" t="n">
        <v>1.2</v>
      </c>
    </row>
    <row r="93" s="12" customFormat="true" ht="18" hidden="false" customHeight="true" outlineLevel="0" collapsed="false">
      <c r="A93" s="15" t="n">
        <v>317</v>
      </c>
      <c r="B93" s="37" t="s">
        <v>73</v>
      </c>
      <c r="C93" s="38" t="n">
        <v>150</v>
      </c>
      <c r="D93" s="39" t="n">
        <v>3.93</v>
      </c>
      <c r="E93" s="39" t="n">
        <v>2.85</v>
      </c>
      <c r="F93" s="39" t="n">
        <v>13.2</v>
      </c>
      <c r="G93" s="39" t="n">
        <v>90.9</v>
      </c>
      <c r="H93" s="39" t="n">
        <v>0.07</v>
      </c>
      <c r="I93" s="39" t="n">
        <v>12.1</v>
      </c>
      <c r="J93" s="39" t="n">
        <v>14.3</v>
      </c>
      <c r="K93" s="39" t="n">
        <v>63.1</v>
      </c>
      <c r="L93" s="39" t="n">
        <v>77.1</v>
      </c>
      <c r="M93" s="39" t="n">
        <v>30.2</v>
      </c>
      <c r="N93" s="39" t="n">
        <v>0.75</v>
      </c>
    </row>
    <row r="94" s="12" customFormat="true" ht="18" hidden="false" customHeight="true" outlineLevel="0" collapsed="false">
      <c r="A94" s="15" t="n">
        <v>192</v>
      </c>
      <c r="B94" s="37" t="s">
        <v>145</v>
      </c>
      <c r="C94" s="38" t="n">
        <v>130</v>
      </c>
      <c r="D94" s="39" t="n">
        <v>2.39</v>
      </c>
      <c r="E94" s="39" t="n">
        <v>5.3</v>
      </c>
      <c r="F94" s="39" t="n">
        <v>32.04</v>
      </c>
      <c r="G94" s="39" t="n">
        <v>186</v>
      </c>
      <c r="H94" s="39" t="n">
        <v>0.02</v>
      </c>
      <c r="I94" s="39" t="n">
        <v>0.27</v>
      </c>
      <c r="J94" s="39" t="n">
        <v>0</v>
      </c>
      <c r="K94" s="39" t="n">
        <v>54.21</v>
      </c>
      <c r="L94" s="39" t="n">
        <v>17.3</v>
      </c>
      <c r="M94" s="39" t="n">
        <v>14.57</v>
      </c>
      <c r="N94" s="39" t="n">
        <v>47.61</v>
      </c>
    </row>
    <row r="95" s="12" customFormat="true" ht="19.15" hidden="false" customHeight="true" outlineLevel="0" collapsed="false">
      <c r="A95" s="8" t="n">
        <v>377</v>
      </c>
      <c r="B95" s="19" t="s">
        <v>49</v>
      </c>
      <c r="C95" s="18" t="s">
        <v>50</v>
      </c>
      <c r="D95" s="27" t="n">
        <v>0.53</v>
      </c>
      <c r="E95" s="27" t="n">
        <v>0</v>
      </c>
      <c r="F95" s="27" t="n">
        <v>9.87</v>
      </c>
      <c r="G95" s="27" t="n">
        <v>41.6</v>
      </c>
      <c r="H95" s="27" t="n">
        <v>0</v>
      </c>
      <c r="I95" s="27" t="n">
        <v>2.13</v>
      </c>
      <c r="J95" s="27" t="n">
        <v>0</v>
      </c>
      <c r="K95" s="27" t="n">
        <v>15.33</v>
      </c>
      <c r="L95" s="27" t="n">
        <v>23.2</v>
      </c>
      <c r="M95" s="27" t="n">
        <v>12.27</v>
      </c>
      <c r="N95" s="27" t="n">
        <v>2.13</v>
      </c>
    </row>
    <row r="96" s="12" customFormat="true" ht="19.15" hidden="false" customHeight="true" outlineLevel="0" collapsed="false">
      <c r="A96" s="8" t="n">
        <v>410</v>
      </c>
      <c r="B96" s="19" t="s">
        <v>74</v>
      </c>
      <c r="C96" s="18" t="n">
        <v>75</v>
      </c>
      <c r="D96" s="27" t="n">
        <v>4.46</v>
      </c>
      <c r="E96" s="27" t="n">
        <v>2.92</v>
      </c>
      <c r="F96" s="27" t="n">
        <v>22.02</v>
      </c>
      <c r="G96" s="27" t="n">
        <v>111</v>
      </c>
      <c r="H96" s="27" t="n">
        <v>0.04</v>
      </c>
      <c r="I96" s="27" t="n">
        <v>0.04</v>
      </c>
      <c r="J96" s="27" t="n">
        <v>9</v>
      </c>
      <c r="K96" s="27" t="n">
        <v>7.8</v>
      </c>
      <c r="L96" s="27" t="n">
        <v>21.4</v>
      </c>
      <c r="M96" s="27" t="n">
        <v>8.7</v>
      </c>
      <c r="N96" s="27" t="n">
        <v>0.54</v>
      </c>
    </row>
    <row r="97" s="12" customFormat="true" ht="20.5" hidden="false" customHeight="true" outlineLevel="0" collapsed="false">
      <c r="A97" s="8" t="s">
        <v>25</v>
      </c>
      <c r="B97" s="19" t="s">
        <v>27</v>
      </c>
      <c r="C97" s="18" t="n">
        <v>30</v>
      </c>
      <c r="D97" s="18" t="n">
        <v>2.36</v>
      </c>
      <c r="E97" s="18" t="n">
        <v>0.3</v>
      </c>
      <c r="F97" s="18" t="n">
        <v>14.49</v>
      </c>
      <c r="G97" s="18" t="n">
        <v>70.14</v>
      </c>
      <c r="H97" s="18" t="n">
        <v>0.03</v>
      </c>
      <c r="I97" s="18" t="n">
        <v>0</v>
      </c>
      <c r="J97" s="18" t="n">
        <v>0</v>
      </c>
      <c r="K97" s="18" t="n">
        <v>6.9</v>
      </c>
      <c r="L97" s="18" t="n">
        <v>26.1</v>
      </c>
      <c r="M97" s="18" t="n">
        <v>9.9</v>
      </c>
      <c r="N97" s="18" t="n">
        <v>0.33</v>
      </c>
    </row>
    <row r="98" customFormat="false" ht="15.5" hidden="false" customHeight="false" outlineLevel="0" collapsed="false">
      <c r="A98" s="20"/>
      <c r="B98" s="21" t="s">
        <v>35</v>
      </c>
      <c r="C98" s="22"/>
      <c r="D98" s="28" t="n">
        <f aca="false">SUM(D91:D97)</f>
        <v>24.06</v>
      </c>
      <c r="E98" s="28" t="n">
        <f aca="false">SUM(E91:E97)</f>
        <v>41.48</v>
      </c>
      <c r="F98" s="28" t="n">
        <f aca="false">SUM(F91:F97)</f>
        <v>106.87</v>
      </c>
      <c r="G98" s="28" t="n">
        <f aca="false">SUM(G91:G97)</f>
        <v>873.64</v>
      </c>
      <c r="H98" s="28" t="n">
        <f aca="false">SUM(H91:H97)</f>
        <v>0.324</v>
      </c>
      <c r="I98" s="28" t="n">
        <f aca="false">SUM(I91:I97)</f>
        <v>14.54</v>
      </c>
      <c r="J98" s="28" t="n">
        <f aca="false">SUM(J91:J97)</f>
        <v>92.3</v>
      </c>
      <c r="K98" s="28" t="n">
        <f aca="false">SUM(K91:K97)</f>
        <v>181.74</v>
      </c>
      <c r="L98" s="28" t="n">
        <f aca="false">SUM(L91:L97)</f>
        <v>289.6</v>
      </c>
      <c r="M98" s="28" t="n">
        <f aca="false">SUM(M91:M97)</f>
        <v>97.84</v>
      </c>
      <c r="N98" s="28" t="n">
        <f aca="false">SUM(N91:N97)</f>
        <v>52.91</v>
      </c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3" customFormat="false" ht="14.5" hidden="false" customHeight="false" outlineLevel="0" collapsed="false">
      <c r="O103" s="40"/>
    </row>
    <row r="104" customFormat="false" ht="14.5" hidden="false" customHeight="false" outlineLevel="0" collapsed="false">
      <c r="O104" s="41"/>
    </row>
    <row r="107" customFormat="false" ht="14.5" hidden="false" customHeight="false" outlineLevel="0" collapsed="false">
      <c r="B107" s="42" t="s">
        <v>75</v>
      </c>
    </row>
    <row r="108" customFormat="false" ht="14.5" hidden="false" customHeight="false" outlineLevel="0" collapsed="false">
      <c r="B108" s="43" t="s">
        <v>1</v>
      </c>
    </row>
    <row r="109" customFormat="false" ht="14.5" hidden="false" customHeight="false" outlineLevel="0" collapsed="false">
      <c r="B109" s="43" t="s">
        <v>76</v>
      </c>
    </row>
    <row r="110" customFormat="false" ht="14.5" hidden="false" customHeight="true" outlineLevel="0" collapsed="false">
      <c r="B110" s="44" t="s">
        <v>3</v>
      </c>
      <c r="C110" s="3" t="s">
        <v>4</v>
      </c>
      <c r="D110" s="3" t="s">
        <v>5</v>
      </c>
      <c r="E110" s="3"/>
      <c r="F110" s="3"/>
      <c r="G110" s="4" t="s">
        <v>6</v>
      </c>
      <c r="H110" s="3" t="s">
        <v>7</v>
      </c>
      <c r="I110" s="3"/>
      <c r="J110" s="3"/>
      <c r="K110" s="3" t="s">
        <v>8</v>
      </c>
      <c r="L110" s="3"/>
      <c r="M110" s="3"/>
      <c r="N110" s="3"/>
    </row>
    <row r="111" customFormat="false" ht="14.5" hidden="false" customHeight="false" outlineLevel="0" collapsed="false">
      <c r="B111" s="44"/>
      <c r="C111" s="44"/>
      <c r="D111" s="3"/>
      <c r="E111" s="3"/>
      <c r="F111" s="3"/>
      <c r="G111" s="4"/>
      <c r="H111" s="3"/>
      <c r="I111" s="3"/>
      <c r="J111" s="3"/>
      <c r="K111" s="3"/>
      <c r="L111" s="3"/>
      <c r="M111" s="3"/>
      <c r="N111" s="3"/>
    </row>
    <row r="112" customFormat="false" ht="18" hidden="false" customHeight="false" outlineLevel="0" collapsed="false">
      <c r="B112" s="44"/>
      <c r="C112" s="3"/>
      <c r="D112" s="5" t="s">
        <v>9</v>
      </c>
      <c r="E112" s="6" t="s">
        <v>10</v>
      </c>
      <c r="F112" s="5" t="s">
        <v>11</v>
      </c>
      <c r="G112" s="4"/>
      <c r="H112" s="6" t="s">
        <v>12</v>
      </c>
      <c r="I112" s="5" t="s">
        <v>13</v>
      </c>
      <c r="J112" s="5" t="s">
        <v>14</v>
      </c>
      <c r="K112" s="5" t="s">
        <v>15</v>
      </c>
      <c r="L112" s="5" t="s">
        <v>16</v>
      </c>
      <c r="M112" s="6" t="s">
        <v>17</v>
      </c>
      <c r="N112" s="5" t="s">
        <v>18</v>
      </c>
      <c r="O112" s="45"/>
    </row>
    <row r="113" customFormat="false" ht="14.5" hidden="false" customHeight="false" outlineLevel="0" collapsed="false">
      <c r="A113" s="46"/>
      <c r="B113" s="47" t="s">
        <v>77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s="12" customFormat="true" ht="16.9" hidden="false" customHeight="true" outlineLevel="0" collapsed="false">
      <c r="A114" s="49" t="n">
        <v>23</v>
      </c>
      <c r="B114" s="9" t="s">
        <v>78</v>
      </c>
      <c r="C114" s="31" t="n">
        <v>100</v>
      </c>
      <c r="D114" s="18" t="n">
        <v>1.11</v>
      </c>
      <c r="E114" s="18" t="n">
        <v>6.18</v>
      </c>
      <c r="F114" s="18" t="n">
        <v>4.62</v>
      </c>
      <c r="G114" s="18" t="n">
        <v>78.56</v>
      </c>
      <c r="H114" s="18" t="n">
        <v>0.09</v>
      </c>
      <c r="I114" s="18" t="n">
        <v>20.3</v>
      </c>
      <c r="J114" s="18" t="n">
        <v>0</v>
      </c>
      <c r="K114" s="18" t="n">
        <v>17.21</v>
      </c>
      <c r="L114" s="18" t="n">
        <v>32.12</v>
      </c>
      <c r="M114" s="18" t="n">
        <v>17.62</v>
      </c>
      <c r="N114" s="18" t="n">
        <v>0.83</v>
      </c>
    </row>
    <row r="115" s="12" customFormat="true" ht="18" hidden="false" customHeight="true" outlineLevel="0" collapsed="false">
      <c r="A115" s="49" t="n">
        <v>88</v>
      </c>
      <c r="B115" s="9" t="s">
        <v>79</v>
      </c>
      <c r="C115" s="31" t="s">
        <v>80</v>
      </c>
      <c r="D115" s="27" t="n">
        <v>1.78</v>
      </c>
      <c r="E115" s="27" t="n">
        <v>4.9</v>
      </c>
      <c r="F115" s="27" t="n">
        <v>6.13</v>
      </c>
      <c r="G115" s="27" t="n">
        <v>75.7</v>
      </c>
      <c r="H115" s="27" t="n">
        <v>0.04</v>
      </c>
      <c r="I115" s="27" t="n">
        <v>20.5</v>
      </c>
      <c r="J115" s="27" t="n">
        <v>0</v>
      </c>
      <c r="K115" s="27" t="n">
        <v>40.18</v>
      </c>
      <c r="L115" s="27" t="n">
        <v>34.3</v>
      </c>
      <c r="M115" s="27" t="n">
        <v>85.1</v>
      </c>
      <c r="N115" s="27" t="n">
        <v>0.65</v>
      </c>
    </row>
    <row r="116" s="12" customFormat="true" ht="16.9" hidden="false" customHeight="true" outlineLevel="0" collapsed="false">
      <c r="A116" s="49" t="n">
        <v>226</v>
      </c>
      <c r="B116" s="9" t="s">
        <v>81</v>
      </c>
      <c r="C116" s="31" t="n">
        <v>80</v>
      </c>
      <c r="D116" s="27" t="n">
        <v>13.6</v>
      </c>
      <c r="E116" s="27" t="n">
        <v>5.69</v>
      </c>
      <c r="F116" s="27" t="n">
        <v>0.65</v>
      </c>
      <c r="G116" s="27" t="n">
        <v>107.64</v>
      </c>
      <c r="H116" s="27" t="n">
        <v>0.04</v>
      </c>
      <c r="I116" s="27" t="n">
        <v>0.49</v>
      </c>
      <c r="J116" s="27" t="n">
        <v>34.76</v>
      </c>
      <c r="K116" s="27" t="n">
        <v>40.48</v>
      </c>
      <c r="L116" s="27" t="n">
        <v>137.17</v>
      </c>
      <c r="M116" s="27" t="n">
        <v>18.62</v>
      </c>
      <c r="N116" s="27" t="n">
        <v>0.46</v>
      </c>
    </row>
    <row r="117" s="12" customFormat="true" ht="19.9" hidden="false" customHeight="true" outlineLevel="0" collapsed="false">
      <c r="A117" s="15" t="n">
        <v>304</v>
      </c>
      <c r="B117" s="37" t="s">
        <v>82</v>
      </c>
      <c r="C117" s="50" t="n">
        <v>150</v>
      </c>
      <c r="D117" s="16" t="n">
        <v>3.67</v>
      </c>
      <c r="E117" s="16" t="n">
        <v>5.4</v>
      </c>
      <c r="F117" s="16" t="n">
        <v>28</v>
      </c>
      <c r="G117" s="16" t="n">
        <v>210.11</v>
      </c>
      <c r="H117" s="16" t="n">
        <v>0.02</v>
      </c>
      <c r="I117" s="16" t="n">
        <v>0</v>
      </c>
      <c r="J117" s="16" t="n">
        <v>27</v>
      </c>
      <c r="K117" s="16" t="n">
        <v>2.61</v>
      </c>
      <c r="L117" s="16" t="n">
        <v>61.5</v>
      </c>
      <c r="M117" s="16" t="n">
        <v>19</v>
      </c>
      <c r="N117" s="16" t="n">
        <v>0.52</v>
      </c>
    </row>
    <row r="118" s="12" customFormat="true" ht="14.5" hidden="false" customHeight="true" outlineLevel="0" collapsed="false">
      <c r="A118" s="49" t="n">
        <v>342</v>
      </c>
      <c r="B118" s="9" t="s">
        <v>83</v>
      </c>
      <c r="C118" s="31" t="n">
        <v>200</v>
      </c>
      <c r="D118" s="18" t="n">
        <v>0.16</v>
      </c>
      <c r="E118" s="18" t="n">
        <v>0.16</v>
      </c>
      <c r="F118" s="18" t="n">
        <v>23.88</v>
      </c>
      <c r="G118" s="18" t="n">
        <v>97.6</v>
      </c>
      <c r="H118" s="18" t="n">
        <v>0.01</v>
      </c>
      <c r="I118" s="18" t="n">
        <v>1.8</v>
      </c>
      <c r="J118" s="18" t="n">
        <v>0</v>
      </c>
      <c r="K118" s="18" t="n">
        <v>6.4</v>
      </c>
      <c r="L118" s="18" t="n">
        <v>4.4</v>
      </c>
      <c r="M118" s="18" t="n">
        <v>3.6</v>
      </c>
      <c r="N118" s="18" t="n">
        <v>0.18</v>
      </c>
    </row>
    <row r="119" s="12" customFormat="true" ht="15.65" hidden="false" customHeight="true" outlineLevel="0" collapsed="false">
      <c r="A119" s="13" t="n">
        <v>341</v>
      </c>
      <c r="B119" s="14" t="s">
        <v>84</v>
      </c>
      <c r="C119" s="13" t="n">
        <v>100</v>
      </c>
      <c r="D119" s="16" t="n">
        <v>0.9</v>
      </c>
      <c r="E119" s="16" t="n">
        <v>0.02</v>
      </c>
      <c r="F119" s="16" t="n">
        <v>8.1</v>
      </c>
      <c r="G119" s="16" t="n">
        <v>43</v>
      </c>
      <c r="H119" s="16" t="n">
        <v>0.43</v>
      </c>
      <c r="I119" s="16" t="n">
        <v>60</v>
      </c>
      <c r="J119" s="16" t="n">
        <v>8</v>
      </c>
      <c r="K119" s="16" t="n">
        <v>34</v>
      </c>
      <c r="L119" s="16" t="n">
        <v>23</v>
      </c>
      <c r="M119" s="16" t="n">
        <v>13</v>
      </c>
      <c r="N119" s="16" t="n">
        <v>0.3</v>
      </c>
      <c r="O119" s="17"/>
    </row>
    <row r="120" s="12" customFormat="true" ht="19.9" hidden="false" customHeight="true" outlineLevel="0" collapsed="false">
      <c r="A120" s="8" t="s">
        <v>25</v>
      </c>
      <c r="B120" s="19" t="s">
        <v>27</v>
      </c>
      <c r="C120" s="18" t="n">
        <v>30</v>
      </c>
      <c r="D120" s="18" t="n">
        <v>2.36</v>
      </c>
      <c r="E120" s="18" t="n">
        <v>0.3</v>
      </c>
      <c r="F120" s="18" t="n">
        <v>14.49</v>
      </c>
      <c r="G120" s="18" t="n">
        <v>70.14</v>
      </c>
      <c r="H120" s="18" t="n">
        <v>0.03</v>
      </c>
      <c r="I120" s="18" t="n">
        <v>0</v>
      </c>
      <c r="J120" s="18" t="n">
        <v>0</v>
      </c>
      <c r="K120" s="18" t="n">
        <v>6.9</v>
      </c>
      <c r="L120" s="18" t="n">
        <v>26.1</v>
      </c>
      <c r="M120" s="18" t="n">
        <v>9.9</v>
      </c>
      <c r="N120" s="18" t="n">
        <v>0.33</v>
      </c>
    </row>
    <row r="121" s="12" customFormat="true" ht="21" hidden="false" customHeight="true" outlineLevel="0" collapsed="false">
      <c r="A121" s="49" t="s">
        <v>25</v>
      </c>
      <c r="B121" s="9" t="s">
        <v>85</v>
      </c>
      <c r="C121" s="31" t="n">
        <v>30</v>
      </c>
      <c r="D121" s="18" t="n">
        <v>1.4</v>
      </c>
      <c r="E121" s="18" t="n">
        <v>0.3</v>
      </c>
      <c r="F121" s="18" t="n">
        <v>13.38</v>
      </c>
      <c r="G121" s="18" t="n">
        <v>66</v>
      </c>
      <c r="H121" s="18" t="n">
        <v>0.02</v>
      </c>
      <c r="I121" s="18" t="n">
        <v>0</v>
      </c>
      <c r="J121" s="18" t="n">
        <v>0</v>
      </c>
      <c r="K121" s="18" t="n">
        <v>6.3</v>
      </c>
      <c r="L121" s="18" t="n">
        <v>26.1</v>
      </c>
      <c r="M121" s="18" t="n">
        <v>27.38</v>
      </c>
      <c r="N121" s="18" t="n">
        <v>0.62</v>
      </c>
    </row>
    <row r="122" customFormat="false" ht="15.5" hidden="false" customHeight="false" outlineLevel="0" collapsed="false">
      <c r="A122" s="46"/>
      <c r="B122" s="51" t="s">
        <v>35</v>
      </c>
      <c r="C122" s="52"/>
      <c r="D122" s="53" t="n">
        <f aca="false">SUM(D114:D121)</f>
        <v>24.98</v>
      </c>
      <c r="E122" s="53" t="n">
        <f aca="false">SUM(E114:E121)</f>
        <v>22.95</v>
      </c>
      <c r="F122" s="53" t="n">
        <f aca="false">SUM(F114:F121)</f>
        <v>99.25</v>
      </c>
      <c r="G122" s="53" t="n">
        <f aca="false">SUM(G114:G121)</f>
        <v>748.75</v>
      </c>
      <c r="H122" s="53" t="n">
        <f aca="false">SUM(H114:H121)</f>
        <v>0.68</v>
      </c>
      <c r="I122" s="53" t="n">
        <f aca="false">SUM(I114:I121)</f>
        <v>103.09</v>
      </c>
      <c r="J122" s="53" t="n">
        <f aca="false">SUM(J114:J121)</f>
        <v>69.76</v>
      </c>
      <c r="K122" s="53" t="n">
        <f aca="false">SUM(K114:K121)</f>
        <v>154.08</v>
      </c>
      <c r="L122" s="53" t="n">
        <f aca="false">SUM(L114:L121)</f>
        <v>344.69</v>
      </c>
      <c r="M122" s="53" t="n">
        <f aca="false">SUM(M114:M121)</f>
        <v>194.22</v>
      </c>
      <c r="N122" s="53" t="n">
        <f aca="false">SUM(N114:N121)</f>
        <v>3.89</v>
      </c>
    </row>
    <row r="123" customFormat="false" ht="14.5" hidden="false" customHeight="false" outlineLevel="0" collapsed="false">
      <c r="B123" s="54"/>
    </row>
    <row r="124" customFormat="false" ht="14.5" hidden="false" customHeight="false" outlineLevel="0" collapsed="false">
      <c r="A124" s="55"/>
      <c r="B124" s="56" t="s">
        <v>86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s="12" customFormat="true" ht="18.65" hidden="false" customHeight="true" outlineLevel="0" collapsed="false">
      <c r="A125" s="49" t="n">
        <v>54</v>
      </c>
      <c r="B125" s="9" t="s">
        <v>87</v>
      </c>
      <c r="C125" s="58" t="n">
        <v>100</v>
      </c>
      <c r="D125" s="59" t="n">
        <v>1.31</v>
      </c>
      <c r="E125" s="59" t="n">
        <v>5.16</v>
      </c>
      <c r="F125" s="59" t="n">
        <v>12.11</v>
      </c>
      <c r="G125" s="59" t="n">
        <v>100.11</v>
      </c>
      <c r="H125" s="59" t="n">
        <v>0.02</v>
      </c>
      <c r="I125" s="11" t="n">
        <v>8.56</v>
      </c>
      <c r="J125" s="11" t="n">
        <v>0</v>
      </c>
      <c r="K125" s="59" t="n">
        <v>34.4</v>
      </c>
      <c r="L125" s="59" t="n">
        <v>37.13</v>
      </c>
      <c r="M125" s="59" t="n">
        <v>19.7</v>
      </c>
      <c r="N125" s="59" t="n">
        <v>1.72</v>
      </c>
    </row>
    <row r="126" s="12" customFormat="true" ht="19.9" hidden="false" customHeight="true" outlineLevel="0" collapsed="false">
      <c r="A126" s="15" t="n">
        <v>96</v>
      </c>
      <c r="B126" s="37" t="s">
        <v>88</v>
      </c>
      <c r="C126" s="50" t="s">
        <v>89</v>
      </c>
      <c r="D126" s="13" t="n">
        <v>2.2</v>
      </c>
      <c r="E126" s="13" t="n">
        <v>5.2</v>
      </c>
      <c r="F126" s="13" t="n">
        <v>15.58</v>
      </c>
      <c r="G126" s="13" t="n">
        <v>117.9</v>
      </c>
      <c r="H126" s="13" t="n">
        <v>0.15</v>
      </c>
      <c r="I126" s="13" t="n">
        <v>14.3</v>
      </c>
      <c r="J126" s="13" t="n">
        <v>0</v>
      </c>
      <c r="K126" s="13" t="n">
        <v>16.55</v>
      </c>
      <c r="L126" s="13" t="n">
        <v>34.95</v>
      </c>
      <c r="M126" s="13" t="n">
        <v>28</v>
      </c>
      <c r="N126" s="13" t="n">
        <v>1.03</v>
      </c>
    </row>
    <row r="127" s="12" customFormat="true" ht="16.15" hidden="false" customHeight="true" outlineLevel="0" collapsed="false">
      <c r="A127" s="15" t="n">
        <v>284</v>
      </c>
      <c r="B127" s="37" t="s">
        <v>90</v>
      </c>
      <c r="C127" s="50" t="n">
        <v>170</v>
      </c>
      <c r="D127" s="13" t="n">
        <v>16.77</v>
      </c>
      <c r="E127" s="13" t="n">
        <v>18.81</v>
      </c>
      <c r="F127" s="13" t="n">
        <v>20.84</v>
      </c>
      <c r="G127" s="13" t="n">
        <v>315</v>
      </c>
      <c r="H127" s="13" t="n">
        <v>0.26</v>
      </c>
      <c r="I127" s="13" t="n">
        <v>5.18</v>
      </c>
      <c r="J127" s="13" t="n">
        <v>10.14</v>
      </c>
      <c r="K127" s="13" t="n">
        <v>50.02</v>
      </c>
      <c r="L127" s="13" t="n">
        <v>290.6</v>
      </c>
      <c r="M127" s="13" t="n">
        <v>109.09</v>
      </c>
      <c r="N127" s="13" t="n">
        <v>3.93</v>
      </c>
    </row>
    <row r="128" s="12" customFormat="true" ht="16.9" hidden="false" customHeight="true" outlineLevel="0" collapsed="false">
      <c r="A128" s="49" t="s">
        <v>25</v>
      </c>
      <c r="B128" s="9" t="s">
        <v>91</v>
      </c>
      <c r="C128" s="31" t="n">
        <v>200</v>
      </c>
      <c r="D128" s="18" t="n">
        <v>1</v>
      </c>
      <c r="E128" s="18" t="n">
        <v>0.2</v>
      </c>
      <c r="F128" s="18" t="n">
        <v>20</v>
      </c>
      <c r="G128" s="18" t="n">
        <v>86.6</v>
      </c>
      <c r="H128" s="18" t="n">
        <v>0.02</v>
      </c>
      <c r="I128" s="18" t="n">
        <v>4</v>
      </c>
      <c r="J128" s="18" t="n">
        <v>0</v>
      </c>
      <c r="K128" s="18" t="n">
        <v>14</v>
      </c>
      <c r="L128" s="18" t="n">
        <v>14</v>
      </c>
      <c r="M128" s="18" t="n">
        <v>8</v>
      </c>
      <c r="N128" s="18" t="n">
        <v>2.8</v>
      </c>
    </row>
    <row r="129" s="12" customFormat="true" ht="15.65" hidden="false" customHeight="true" outlineLevel="0" collapsed="false">
      <c r="A129" s="8" t="s">
        <v>25</v>
      </c>
      <c r="B129" s="19" t="s">
        <v>27</v>
      </c>
      <c r="C129" s="18" t="n">
        <v>30</v>
      </c>
      <c r="D129" s="18" t="n">
        <v>2.36</v>
      </c>
      <c r="E129" s="18" t="n">
        <v>0.3</v>
      </c>
      <c r="F129" s="18" t="n">
        <v>14.49</v>
      </c>
      <c r="G129" s="18" t="n">
        <v>70.14</v>
      </c>
      <c r="H129" s="18" t="n">
        <v>0.03</v>
      </c>
      <c r="I129" s="18" t="n">
        <v>0</v>
      </c>
      <c r="J129" s="18" t="n">
        <v>0</v>
      </c>
      <c r="K129" s="18" t="n">
        <v>6.9</v>
      </c>
      <c r="L129" s="18" t="n">
        <v>26.1</v>
      </c>
      <c r="M129" s="18" t="n">
        <v>9.9</v>
      </c>
      <c r="N129" s="18" t="n">
        <v>0.33</v>
      </c>
    </row>
    <row r="130" s="12" customFormat="true" ht="16.15" hidden="false" customHeight="true" outlineLevel="0" collapsed="false">
      <c r="A130" s="49" t="s">
        <v>25</v>
      </c>
      <c r="B130" s="9" t="s">
        <v>85</v>
      </c>
      <c r="C130" s="31" t="n">
        <v>30</v>
      </c>
      <c r="D130" s="27" t="n">
        <v>1.4</v>
      </c>
      <c r="E130" s="27" t="n">
        <v>0.3</v>
      </c>
      <c r="F130" s="27" t="n">
        <v>13.38</v>
      </c>
      <c r="G130" s="27" t="n">
        <v>66</v>
      </c>
      <c r="H130" s="27" t="n">
        <v>0.02</v>
      </c>
      <c r="I130" s="27" t="n">
        <v>0</v>
      </c>
      <c r="J130" s="27" t="n">
        <v>0</v>
      </c>
      <c r="K130" s="27" t="n">
        <v>6.3</v>
      </c>
      <c r="L130" s="27" t="n">
        <v>26.1</v>
      </c>
      <c r="M130" s="27" t="n">
        <v>27.38</v>
      </c>
      <c r="N130" s="27" t="n">
        <v>0.62</v>
      </c>
    </row>
    <row r="131" customFormat="false" ht="15.5" hidden="false" customHeight="false" outlineLevel="0" collapsed="false">
      <c r="A131" s="55"/>
      <c r="B131" s="60" t="s">
        <v>35</v>
      </c>
      <c r="C131" s="52"/>
      <c r="D131" s="53" t="n">
        <f aca="false">SUM(D125:D130)</f>
        <v>25.04</v>
      </c>
      <c r="E131" s="53" t="n">
        <f aca="false">SUM(E125:E130)</f>
        <v>29.97</v>
      </c>
      <c r="F131" s="53" t="n">
        <f aca="false">SUM(F125:F130)</f>
        <v>96.4</v>
      </c>
      <c r="G131" s="53" t="n">
        <f aca="false">SUM(G125:G130)</f>
        <v>755.75</v>
      </c>
      <c r="H131" s="53" t="n">
        <f aca="false">SUM(H125:H130)</f>
        <v>0.5</v>
      </c>
      <c r="I131" s="53" t="n">
        <v>28.64</v>
      </c>
      <c r="J131" s="53" t="n">
        <f aca="false">SUM(J125:J130)</f>
        <v>10.14</v>
      </c>
      <c r="K131" s="53" t="n">
        <f aca="false">SUM(K125:K130)</f>
        <v>128.17</v>
      </c>
      <c r="L131" s="53" t="n">
        <f aca="false">SUM(L125:L130)</f>
        <v>428.88</v>
      </c>
      <c r="M131" s="53" t="n">
        <f aca="false">SUM(M125:M130)</f>
        <v>202.07</v>
      </c>
      <c r="N131" s="53" t="n">
        <f aca="false">SUM(N125:N130)</f>
        <v>10.43</v>
      </c>
    </row>
    <row r="133" customFormat="false" ht="14.5" hidden="false" customHeight="false" outlineLevel="0" collapsed="false">
      <c r="A133" s="46"/>
      <c r="B133" s="61" t="s">
        <v>92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</row>
    <row r="134" s="12" customFormat="true" ht="17.5" hidden="false" customHeight="true" outlineLevel="0" collapsed="false">
      <c r="A134" s="49" t="n">
        <v>70</v>
      </c>
      <c r="B134" s="9" t="s">
        <v>93</v>
      </c>
      <c r="C134" s="18" t="n">
        <v>60</v>
      </c>
      <c r="D134" s="18" t="n">
        <v>0.74</v>
      </c>
      <c r="E134" s="18" t="n">
        <v>0.06</v>
      </c>
      <c r="F134" s="18" t="n">
        <v>0</v>
      </c>
      <c r="G134" s="18" t="n">
        <v>12</v>
      </c>
      <c r="H134" s="18" t="n">
        <v>0</v>
      </c>
      <c r="I134" s="18" t="n">
        <v>5.8</v>
      </c>
      <c r="J134" s="18" t="n">
        <v>0</v>
      </c>
      <c r="K134" s="18" t="n">
        <v>6</v>
      </c>
      <c r="L134" s="18" t="n">
        <v>18</v>
      </c>
      <c r="M134" s="18" t="n">
        <v>8.1</v>
      </c>
      <c r="N134" s="18" t="n">
        <v>0.46</v>
      </c>
    </row>
    <row r="135" s="12" customFormat="true" ht="17.5" hidden="false" customHeight="true" outlineLevel="0" collapsed="false">
      <c r="A135" s="49" t="n">
        <v>115</v>
      </c>
      <c r="B135" s="9" t="s">
        <v>94</v>
      </c>
      <c r="C135" s="18" t="s">
        <v>89</v>
      </c>
      <c r="D135" s="27" t="n">
        <v>0.56</v>
      </c>
      <c r="E135" s="27" t="n">
        <v>4.89</v>
      </c>
      <c r="F135" s="27" t="n">
        <v>0.57</v>
      </c>
      <c r="G135" s="27" t="n">
        <v>51.5</v>
      </c>
      <c r="H135" s="27" t="n">
        <v>0.01</v>
      </c>
      <c r="I135" s="27" t="n">
        <v>0.85</v>
      </c>
      <c r="J135" s="27" t="n">
        <v>0</v>
      </c>
      <c r="K135" s="27" t="n">
        <v>22</v>
      </c>
      <c r="L135" s="27" t="n">
        <v>12.5</v>
      </c>
      <c r="M135" s="27" t="n">
        <v>5.3</v>
      </c>
      <c r="N135" s="27" t="n">
        <v>0.2</v>
      </c>
    </row>
    <row r="136" s="12" customFormat="true" ht="15.65" hidden="false" customHeight="true" outlineLevel="0" collapsed="false">
      <c r="A136" s="49" t="n">
        <v>309</v>
      </c>
      <c r="B136" s="9" t="s">
        <v>95</v>
      </c>
      <c r="C136" s="10" t="s">
        <v>41</v>
      </c>
      <c r="D136" s="11" t="n">
        <v>5.1</v>
      </c>
      <c r="E136" s="11" t="n">
        <v>7.5</v>
      </c>
      <c r="F136" s="11" t="n">
        <v>28.5</v>
      </c>
      <c r="G136" s="11" t="n">
        <v>201.9</v>
      </c>
      <c r="H136" s="11" t="n">
        <v>0.06</v>
      </c>
      <c r="I136" s="11" t="n">
        <v>0</v>
      </c>
      <c r="J136" s="11" t="n">
        <v>0</v>
      </c>
      <c r="K136" s="11" t="n">
        <v>30</v>
      </c>
      <c r="L136" s="11" t="n">
        <v>239</v>
      </c>
      <c r="M136" s="11" t="n">
        <v>17</v>
      </c>
      <c r="N136" s="11" t="n">
        <v>5</v>
      </c>
    </row>
    <row r="137" s="12" customFormat="true" ht="15.65" hidden="false" customHeight="true" outlineLevel="0" collapsed="false">
      <c r="A137" s="49" t="n">
        <v>255</v>
      </c>
      <c r="B137" s="9" t="s">
        <v>96</v>
      </c>
      <c r="C137" s="18" t="n">
        <v>100</v>
      </c>
      <c r="D137" s="69" t="n">
        <v>13.26</v>
      </c>
      <c r="E137" s="69" t="n">
        <v>11.23</v>
      </c>
      <c r="F137" s="69" t="n">
        <v>3.52</v>
      </c>
      <c r="G137" s="69" t="n">
        <v>185</v>
      </c>
      <c r="H137" s="69" t="n">
        <v>0.2</v>
      </c>
      <c r="I137" s="69" t="n">
        <v>8.45</v>
      </c>
      <c r="J137" s="69" t="n">
        <v>1057.82</v>
      </c>
      <c r="K137" s="69" t="n">
        <v>33.24</v>
      </c>
      <c r="L137" s="69" t="n">
        <v>239.32</v>
      </c>
      <c r="M137" s="69" t="n">
        <v>17.47</v>
      </c>
      <c r="N137" s="69" t="n">
        <v>5</v>
      </c>
    </row>
    <row r="138" s="12" customFormat="true" ht="15.65" hidden="false" customHeight="true" outlineLevel="0" collapsed="false">
      <c r="A138" s="49" t="n">
        <v>349</v>
      </c>
      <c r="B138" s="9" t="s">
        <v>97</v>
      </c>
      <c r="C138" s="18" t="n">
        <v>200</v>
      </c>
      <c r="D138" s="27" t="n">
        <v>1.16</v>
      </c>
      <c r="E138" s="27" t="n">
        <v>0.3</v>
      </c>
      <c r="F138" s="27" t="n">
        <v>47.26</v>
      </c>
      <c r="G138" s="27" t="n">
        <v>196.38</v>
      </c>
      <c r="H138" s="27" t="n">
        <v>0.02</v>
      </c>
      <c r="I138" s="27" t="n">
        <v>0.8</v>
      </c>
      <c r="J138" s="27" t="n">
        <v>0</v>
      </c>
      <c r="K138" s="27" t="n">
        <v>5.84</v>
      </c>
      <c r="L138" s="27" t="n">
        <v>46</v>
      </c>
      <c r="M138" s="27" t="n">
        <v>33</v>
      </c>
      <c r="N138" s="27" t="n">
        <v>0.96</v>
      </c>
    </row>
    <row r="139" s="12" customFormat="true" ht="18" hidden="false" customHeight="true" outlineLevel="0" collapsed="false">
      <c r="A139" s="13" t="n">
        <v>338</v>
      </c>
      <c r="B139" s="14" t="s">
        <v>98</v>
      </c>
      <c r="C139" s="13" t="n">
        <v>100</v>
      </c>
      <c r="D139" s="13" t="n">
        <v>0.39</v>
      </c>
      <c r="E139" s="13" t="n">
        <v>0.3</v>
      </c>
      <c r="F139" s="13" t="n">
        <v>10.3</v>
      </c>
      <c r="G139" s="13" t="n">
        <v>44</v>
      </c>
      <c r="H139" s="13" t="n">
        <v>0.3</v>
      </c>
      <c r="I139" s="13" t="n">
        <v>5.1</v>
      </c>
      <c r="J139" s="13" t="n">
        <v>0</v>
      </c>
      <c r="K139" s="13" t="n">
        <v>19</v>
      </c>
      <c r="L139" s="13" t="n">
        <v>16.2</v>
      </c>
      <c r="M139" s="13" t="n">
        <v>12.1</v>
      </c>
      <c r="N139" s="13" t="n">
        <v>2.4</v>
      </c>
      <c r="O139" s="17"/>
    </row>
    <row r="140" s="12" customFormat="true" ht="13.9" hidden="false" customHeight="true" outlineLevel="0" collapsed="false">
      <c r="A140" s="8" t="s">
        <v>25</v>
      </c>
      <c r="B140" s="19" t="s">
        <v>27</v>
      </c>
      <c r="C140" s="18" t="n">
        <v>30</v>
      </c>
      <c r="D140" s="18" t="n">
        <v>2.36</v>
      </c>
      <c r="E140" s="18" t="n">
        <v>0.3</v>
      </c>
      <c r="F140" s="18" t="n">
        <v>14.49</v>
      </c>
      <c r="G140" s="18" t="n">
        <v>70.14</v>
      </c>
      <c r="H140" s="18" t="n">
        <v>0.03</v>
      </c>
      <c r="I140" s="18" t="n">
        <v>0</v>
      </c>
      <c r="J140" s="18" t="n">
        <v>0</v>
      </c>
      <c r="K140" s="18" t="n">
        <v>6.9</v>
      </c>
      <c r="L140" s="18" t="n">
        <v>26.1</v>
      </c>
      <c r="M140" s="18" t="n">
        <v>9.9</v>
      </c>
      <c r="N140" s="18" t="n">
        <v>0.33</v>
      </c>
    </row>
    <row r="141" s="12" customFormat="true" ht="20.5" hidden="false" customHeight="true" outlineLevel="0" collapsed="false">
      <c r="A141" s="49" t="s">
        <v>25</v>
      </c>
      <c r="B141" s="9" t="s">
        <v>85</v>
      </c>
      <c r="C141" s="18" t="n">
        <v>30</v>
      </c>
      <c r="D141" s="27" t="n">
        <v>1.4</v>
      </c>
      <c r="E141" s="27" t="n">
        <v>0.3</v>
      </c>
      <c r="F141" s="27" t="n">
        <v>13.38</v>
      </c>
      <c r="G141" s="27" t="n">
        <v>66</v>
      </c>
      <c r="H141" s="27" t="n">
        <v>0.02</v>
      </c>
      <c r="I141" s="27" t="n">
        <v>0</v>
      </c>
      <c r="J141" s="27" t="n">
        <v>0</v>
      </c>
      <c r="K141" s="27" t="n">
        <v>6.3</v>
      </c>
      <c r="L141" s="27" t="n">
        <v>26.1</v>
      </c>
      <c r="M141" s="27" t="n">
        <v>27.38</v>
      </c>
      <c r="N141" s="27" t="n">
        <v>0.62</v>
      </c>
    </row>
    <row r="142" customFormat="false" ht="15.5" hidden="false" customHeight="false" outlineLevel="0" collapsed="false">
      <c r="A142" s="46"/>
      <c r="B142" s="51" t="s">
        <v>35</v>
      </c>
      <c r="C142" s="73"/>
      <c r="D142" s="53" t="n">
        <f aca="false">SUM(D134:D141)</f>
        <v>24.97</v>
      </c>
      <c r="E142" s="53" t="n">
        <f aca="false">SUM(E134:E141)</f>
        <v>24.88</v>
      </c>
      <c r="F142" s="53" t="n">
        <f aca="false">SUM(F134:F141)</f>
        <v>118.02</v>
      </c>
      <c r="G142" s="53" t="n">
        <f aca="false">SUM(G134:G141)</f>
        <v>826.92</v>
      </c>
      <c r="H142" s="53" t="n">
        <f aca="false">SUM(H134:H141)</f>
        <v>0.64</v>
      </c>
      <c r="I142" s="53" t="n">
        <f aca="false">SUM(I134:I141)</f>
        <v>21</v>
      </c>
      <c r="J142" s="53" t="n">
        <f aca="false">SUM(J134:J141)</f>
        <v>1057.82</v>
      </c>
      <c r="K142" s="53" t="n">
        <f aca="false">SUM(K134:K141)</f>
        <v>129.28</v>
      </c>
      <c r="L142" s="53" t="n">
        <f aca="false">SUM(L134:L141)</f>
        <v>623.22</v>
      </c>
      <c r="M142" s="53" t="n">
        <f aca="false">SUM(M134:M141)</f>
        <v>130.25</v>
      </c>
      <c r="N142" s="53" t="n">
        <f aca="false">SUM(N134:N141)</f>
        <v>14.97</v>
      </c>
    </row>
    <row r="143" customFormat="false" ht="15.5" hidden="false" customHeight="false" outlineLevel="0" collapsed="false">
      <c r="B143" s="74"/>
      <c r="C143" s="7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5" customFormat="false" ht="14.5" hidden="false" customHeight="false" outlineLevel="0" collapsed="false">
      <c r="A145" s="46"/>
      <c r="B145" s="61" t="s">
        <v>9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</row>
    <row r="146" s="12" customFormat="true" ht="19.9" hidden="false" customHeight="true" outlineLevel="0" collapsed="false">
      <c r="A146" s="49" t="n">
        <v>67</v>
      </c>
      <c r="B146" s="89" t="s">
        <v>100</v>
      </c>
      <c r="C146" s="18" t="n">
        <v>100</v>
      </c>
      <c r="D146" s="18" t="n">
        <v>1.62</v>
      </c>
      <c r="E146" s="18" t="n">
        <v>6.2</v>
      </c>
      <c r="F146" s="18" t="n">
        <v>8.9</v>
      </c>
      <c r="G146" s="18" t="n">
        <v>97.88</v>
      </c>
      <c r="H146" s="18" t="n">
        <v>0.1</v>
      </c>
      <c r="I146" s="18" t="n">
        <v>13</v>
      </c>
      <c r="J146" s="18" t="n">
        <v>0</v>
      </c>
      <c r="K146" s="18" t="n">
        <v>40.4</v>
      </c>
      <c r="L146" s="18" t="n">
        <v>48.8</v>
      </c>
      <c r="M146" s="18" t="n">
        <v>23.4</v>
      </c>
      <c r="N146" s="18" t="n">
        <v>1.02</v>
      </c>
    </row>
    <row r="147" s="65" customFormat="true" ht="15.5" hidden="false" customHeight="false" outlineLevel="0" collapsed="false">
      <c r="A147" s="62" t="n">
        <v>111</v>
      </c>
      <c r="B147" s="63" t="s">
        <v>101</v>
      </c>
      <c r="C147" s="64" t="n">
        <v>250</v>
      </c>
      <c r="D147" s="66" t="n">
        <v>2.89</v>
      </c>
      <c r="E147" s="66" t="n">
        <v>2.83</v>
      </c>
      <c r="F147" s="66" t="n">
        <v>15.7</v>
      </c>
      <c r="G147" s="66" t="n">
        <v>100.13</v>
      </c>
      <c r="H147" s="66" t="n">
        <v>0.1</v>
      </c>
      <c r="I147" s="66" t="n">
        <v>0.5</v>
      </c>
      <c r="J147" s="66" t="n">
        <v>23.4</v>
      </c>
      <c r="K147" s="66" t="n">
        <v>197.3</v>
      </c>
      <c r="L147" s="66" t="n">
        <v>166.9</v>
      </c>
      <c r="M147" s="66" t="n">
        <v>24.9</v>
      </c>
      <c r="N147" s="66" t="n">
        <v>0.5</v>
      </c>
    </row>
    <row r="148" s="12" customFormat="true" ht="18" hidden="false" customHeight="true" outlineLevel="0" collapsed="false">
      <c r="A148" s="49" t="n">
        <v>234</v>
      </c>
      <c r="B148" s="9" t="s">
        <v>102</v>
      </c>
      <c r="C148" s="18" t="n">
        <v>80</v>
      </c>
      <c r="D148" s="18" t="n">
        <v>10.7</v>
      </c>
      <c r="E148" s="18" t="n">
        <v>3.5</v>
      </c>
      <c r="F148" s="18" t="n">
        <v>7.5</v>
      </c>
      <c r="G148" s="18" t="n">
        <v>104.3</v>
      </c>
      <c r="H148" s="18" t="n">
        <v>0.07</v>
      </c>
      <c r="I148" s="18" t="n">
        <v>0.35</v>
      </c>
      <c r="J148" s="18" t="n">
        <v>9.7</v>
      </c>
      <c r="K148" s="18" t="n">
        <v>43.1</v>
      </c>
      <c r="L148" s="18" t="n">
        <v>136.5</v>
      </c>
      <c r="M148" s="18" t="n">
        <v>20.9</v>
      </c>
      <c r="N148" s="18" t="n">
        <v>0.6</v>
      </c>
    </row>
    <row r="149" s="12" customFormat="true" ht="15" hidden="false" customHeight="true" outlineLevel="0" collapsed="false">
      <c r="A149" s="49" t="n">
        <v>312</v>
      </c>
      <c r="B149" s="9" t="s">
        <v>103</v>
      </c>
      <c r="C149" s="18" t="s">
        <v>41</v>
      </c>
      <c r="D149" s="18" t="n">
        <v>3.08</v>
      </c>
      <c r="E149" s="18" t="n">
        <v>2.33</v>
      </c>
      <c r="F149" s="18" t="n">
        <v>19.13</v>
      </c>
      <c r="G149" s="18" t="n">
        <v>109.73</v>
      </c>
      <c r="H149" s="18" t="n">
        <v>1.16</v>
      </c>
      <c r="I149" s="18" t="n">
        <v>3.75</v>
      </c>
      <c r="J149" s="18" t="n">
        <v>33.15</v>
      </c>
      <c r="K149" s="18" t="n">
        <v>38.25</v>
      </c>
      <c r="L149" s="18" t="n">
        <v>76.95</v>
      </c>
      <c r="M149" s="18" t="n">
        <v>26.7</v>
      </c>
      <c r="N149" s="18" t="n">
        <v>0.86</v>
      </c>
    </row>
    <row r="150" s="12" customFormat="true" ht="18" hidden="false" customHeight="true" outlineLevel="0" collapsed="false">
      <c r="A150" s="49" t="n">
        <v>350</v>
      </c>
      <c r="B150" s="9" t="s">
        <v>104</v>
      </c>
      <c r="C150" s="31" t="n">
        <v>200</v>
      </c>
      <c r="D150" s="18" t="n">
        <v>0</v>
      </c>
      <c r="E150" s="18" t="n">
        <v>0</v>
      </c>
      <c r="F150" s="18" t="n">
        <v>29</v>
      </c>
      <c r="G150" s="18" t="n">
        <v>125</v>
      </c>
      <c r="H150" s="18" t="n">
        <v>0.02</v>
      </c>
      <c r="I150" s="18" t="n">
        <v>0.8</v>
      </c>
      <c r="J150" s="18" t="n">
        <v>0</v>
      </c>
      <c r="K150" s="18" t="n">
        <v>0.4</v>
      </c>
      <c r="L150" s="18" t="n">
        <v>0</v>
      </c>
      <c r="M150" s="18" t="n">
        <v>0</v>
      </c>
      <c r="N150" s="18" t="n">
        <v>0.68</v>
      </c>
    </row>
    <row r="151" s="12" customFormat="true" ht="16.9" hidden="false" customHeight="true" outlineLevel="0" collapsed="false">
      <c r="A151" s="49" t="s">
        <v>25</v>
      </c>
      <c r="B151" s="9" t="s">
        <v>91</v>
      </c>
      <c r="C151" s="31" t="n">
        <v>200</v>
      </c>
      <c r="D151" s="18" t="n">
        <v>1</v>
      </c>
      <c r="E151" s="18" t="n">
        <v>0.2</v>
      </c>
      <c r="F151" s="18" t="n">
        <v>20</v>
      </c>
      <c r="G151" s="18" t="n">
        <v>86.6</v>
      </c>
      <c r="H151" s="18" t="n">
        <v>0.02</v>
      </c>
      <c r="I151" s="18" t="n">
        <v>4</v>
      </c>
      <c r="J151" s="18" t="n">
        <v>0</v>
      </c>
      <c r="K151" s="18" t="n">
        <v>14</v>
      </c>
      <c r="L151" s="18" t="n">
        <v>14</v>
      </c>
      <c r="M151" s="18" t="n">
        <v>8</v>
      </c>
      <c r="N151" s="18" t="n">
        <v>2.8</v>
      </c>
    </row>
    <row r="152" s="12" customFormat="true" ht="18" hidden="false" customHeight="true" outlineLevel="0" collapsed="false">
      <c r="A152" s="8" t="s">
        <v>25</v>
      </c>
      <c r="B152" s="19" t="s">
        <v>27</v>
      </c>
      <c r="C152" s="18" t="n">
        <v>30</v>
      </c>
      <c r="D152" s="18" t="n">
        <v>2.36</v>
      </c>
      <c r="E152" s="18" t="n">
        <v>0.3</v>
      </c>
      <c r="F152" s="18" t="n">
        <v>14.49</v>
      </c>
      <c r="G152" s="18" t="n">
        <v>70.14</v>
      </c>
      <c r="H152" s="18" t="n">
        <v>0.03</v>
      </c>
      <c r="I152" s="18" t="n">
        <v>0</v>
      </c>
      <c r="J152" s="18" t="n">
        <v>0</v>
      </c>
      <c r="K152" s="18" t="n">
        <v>6.9</v>
      </c>
      <c r="L152" s="18" t="n">
        <v>26.1</v>
      </c>
      <c r="M152" s="18" t="n">
        <v>9.9</v>
      </c>
      <c r="N152" s="18" t="n">
        <v>0.33</v>
      </c>
    </row>
    <row r="153" s="12" customFormat="true" ht="18.65" hidden="false" customHeight="true" outlineLevel="0" collapsed="false">
      <c r="A153" s="49" t="s">
        <v>25</v>
      </c>
      <c r="B153" s="9" t="s">
        <v>85</v>
      </c>
      <c r="C153" s="31" t="n">
        <v>30</v>
      </c>
      <c r="D153" s="27" t="n">
        <v>1.4</v>
      </c>
      <c r="E153" s="27" t="n">
        <v>0.3</v>
      </c>
      <c r="F153" s="27" t="n">
        <v>13.38</v>
      </c>
      <c r="G153" s="27" t="n">
        <v>66</v>
      </c>
      <c r="H153" s="27" t="n">
        <v>0.02</v>
      </c>
      <c r="I153" s="27" t="n">
        <v>0</v>
      </c>
      <c r="J153" s="27" t="n">
        <v>0</v>
      </c>
      <c r="K153" s="27" t="n">
        <v>6.3</v>
      </c>
      <c r="L153" s="27" t="n">
        <v>26.1</v>
      </c>
      <c r="M153" s="27" t="n">
        <v>27.38</v>
      </c>
      <c r="N153" s="27" t="n">
        <v>0.62</v>
      </c>
    </row>
    <row r="154" customFormat="false" ht="15.5" hidden="false" customHeight="false" outlineLevel="0" collapsed="false">
      <c r="A154" s="55" t="s">
        <v>25</v>
      </c>
      <c r="B154" s="78" t="s">
        <v>35</v>
      </c>
      <c r="C154" s="52"/>
      <c r="D154" s="53" t="n">
        <f aca="false">SUM(D146:D153)</f>
        <v>23.05</v>
      </c>
      <c r="E154" s="53" t="n">
        <f aca="false">SUM(E146:E153)</f>
        <v>15.66</v>
      </c>
      <c r="F154" s="53" t="n">
        <f aca="false">SUM(F146:F153)</f>
        <v>128.1</v>
      </c>
      <c r="G154" s="53" t="n">
        <f aca="false">SUM(G146:G153)</f>
        <v>759.78</v>
      </c>
      <c r="H154" s="53" t="n">
        <f aca="false">SUM(H146:H153)</f>
        <v>1.52</v>
      </c>
      <c r="I154" s="53" t="n">
        <f aca="false">SUM(I146:I153)</f>
        <v>22.4</v>
      </c>
      <c r="J154" s="53" t="n">
        <f aca="false">SUM(J146:J153)</f>
        <v>66.25</v>
      </c>
      <c r="K154" s="53" t="n">
        <f aca="false">SUM(K146:K153)</f>
        <v>346.65</v>
      </c>
      <c r="L154" s="53" t="n">
        <f aca="false">SUM(L146:L153)</f>
        <v>495.35</v>
      </c>
      <c r="M154" s="53" t="n">
        <f aca="false">SUM(M146:M153)</f>
        <v>141.18</v>
      </c>
      <c r="N154" s="53" t="n">
        <f aca="false">SUM(N146:N153)</f>
        <v>7.41</v>
      </c>
    </row>
    <row r="156" customFormat="false" ht="14.5" hidden="false" customHeight="false" outlineLevel="0" collapsed="false">
      <c r="A156" s="55"/>
      <c r="B156" s="79" t="s">
        <v>105</v>
      </c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s="12" customFormat="true" ht="22.9" hidden="false" customHeight="true" outlineLevel="0" collapsed="false">
      <c r="A157" s="49" t="n">
        <v>40</v>
      </c>
      <c r="B157" s="9" t="s">
        <v>106</v>
      </c>
      <c r="C157" s="31" t="n">
        <v>100</v>
      </c>
      <c r="D157" s="18" t="n">
        <v>2.7</v>
      </c>
      <c r="E157" s="18" t="n">
        <v>7</v>
      </c>
      <c r="F157" s="18" t="n">
        <v>11</v>
      </c>
      <c r="G157" s="18" t="n">
        <v>112.7</v>
      </c>
      <c r="H157" s="18" t="n">
        <v>0.09</v>
      </c>
      <c r="I157" s="18" t="n">
        <v>8.3</v>
      </c>
      <c r="J157" s="18" t="n">
        <v>19.8</v>
      </c>
      <c r="K157" s="18" t="n">
        <v>19.5</v>
      </c>
      <c r="L157" s="18" t="n">
        <v>65.2</v>
      </c>
      <c r="M157" s="18" t="n">
        <v>24.1</v>
      </c>
      <c r="N157" s="18" t="n">
        <v>0.9</v>
      </c>
    </row>
    <row r="158" s="12" customFormat="true" ht="19.9" hidden="false" customHeight="true" outlineLevel="0" collapsed="false">
      <c r="A158" s="49" t="n">
        <v>120</v>
      </c>
      <c r="B158" s="9" t="s">
        <v>107</v>
      </c>
      <c r="C158" s="31" t="n">
        <v>250</v>
      </c>
      <c r="D158" s="18" t="n">
        <v>5.12</v>
      </c>
      <c r="E158" s="18" t="n">
        <v>3.81</v>
      </c>
      <c r="F158" s="18" t="n">
        <v>16</v>
      </c>
      <c r="G158" s="18" t="n">
        <v>164.8</v>
      </c>
      <c r="H158" s="18" t="n">
        <v>0.14</v>
      </c>
      <c r="I158" s="18" t="n">
        <v>19.44</v>
      </c>
      <c r="J158" s="18" t="n">
        <v>0.02</v>
      </c>
      <c r="K158" s="18" t="n">
        <v>22.87</v>
      </c>
      <c r="L158" s="18" t="n">
        <v>113.24</v>
      </c>
      <c r="M158" s="18" t="n">
        <v>32.4</v>
      </c>
      <c r="N158" s="18" t="n">
        <v>1.09</v>
      </c>
    </row>
    <row r="159" s="12" customFormat="true" ht="18" hidden="false" customHeight="true" outlineLevel="0" collapsed="false">
      <c r="A159" s="49" t="n">
        <v>259</v>
      </c>
      <c r="B159" s="9" t="s">
        <v>108</v>
      </c>
      <c r="C159" s="31" t="n">
        <v>175</v>
      </c>
      <c r="D159" s="27" t="n">
        <v>16.2</v>
      </c>
      <c r="E159" s="27" t="n">
        <v>18.09</v>
      </c>
      <c r="F159" s="27" t="n">
        <v>16.58</v>
      </c>
      <c r="G159" s="27" t="n">
        <v>295</v>
      </c>
      <c r="H159" s="27" t="n">
        <v>0.12</v>
      </c>
      <c r="I159" s="27" t="n">
        <v>6.76</v>
      </c>
      <c r="J159" s="27" t="n">
        <v>0</v>
      </c>
      <c r="K159" s="27" t="n">
        <v>30.5</v>
      </c>
      <c r="L159" s="27" t="n">
        <v>205.75</v>
      </c>
      <c r="M159" s="27" t="n">
        <v>42.48</v>
      </c>
      <c r="N159" s="27" t="n">
        <v>3.86</v>
      </c>
    </row>
    <row r="160" s="12" customFormat="true" ht="19.15" hidden="false" customHeight="true" outlineLevel="0" collapsed="false">
      <c r="A160" s="49" t="n">
        <v>388</v>
      </c>
      <c r="B160" s="9" t="s">
        <v>109</v>
      </c>
      <c r="C160" s="18" t="n">
        <v>200</v>
      </c>
      <c r="D160" s="18" t="n">
        <v>0.4</v>
      </c>
      <c r="E160" s="18" t="n">
        <v>0.27</v>
      </c>
      <c r="F160" s="18" t="n">
        <v>17.2</v>
      </c>
      <c r="G160" s="18" t="n">
        <v>72.8</v>
      </c>
      <c r="H160" s="18" t="n">
        <v>0.01</v>
      </c>
      <c r="I160" s="18" t="n">
        <v>100</v>
      </c>
      <c r="J160" s="18" t="n">
        <v>0</v>
      </c>
      <c r="K160" s="18" t="n">
        <v>7.23</v>
      </c>
      <c r="L160" s="18" t="n">
        <v>2.13</v>
      </c>
      <c r="M160" s="18" t="n">
        <v>2.67</v>
      </c>
      <c r="N160" s="18" t="n">
        <v>0.53</v>
      </c>
    </row>
    <row r="161" s="12" customFormat="true" ht="16.15" hidden="false" customHeight="true" outlineLevel="0" collapsed="false">
      <c r="A161" s="8" t="s">
        <v>25</v>
      </c>
      <c r="B161" s="19" t="s">
        <v>27</v>
      </c>
      <c r="C161" s="18" t="n">
        <v>30</v>
      </c>
      <c r="D161" s="18" t="n">
        <v>2.36</v>
      </c>
      <c r="E161" s="18" t="n">
        <v>0.3</v>
      </c>
      <c r="F161" s="18" t="n">
        <v>14.49</v>
      </c>
      <c r="G161" s="18" t="n">
        <v>70.14</v>
      </c>
      <c r="H161" s="18" t="n">
        <v>0.03</v>
      </c>
      <c r="I161" s="18" t="n">
        <v>0</v>
      </c>
      <c r="J161" s="18" t="n">
        <v>0</v>
      </c>
      <c r="K161" s="18" t="n">
        <v>6.9</v>
      </c>
      <c r="L161" s="18" t="n">
        <v>26.1</v>
      </c>
      <c r="M161" s="18" t="n">
        <v>9.9</v>
      </c>
      <c r="N161" s="18" t="n">
        <v>0.33</v>
      </c>
    </row>
    <row r="162" s="12" customFormat="true" ht="16.15" hidden="false" customHeight="true" outlineLevel="0" collapsed="false">
      <c r="A162" s="49" t="s">
        <v>25</v>
      </c>
      <c r="B162" s="9" t="s">
        <v>85</v>
      </c>
      <c r="C162" s="18" t="n">
        <v>30</v>
      </c>
      <c r="D162" s="27" t="n">
        <v>1.4</v>
      </c>
      <c r="E162" s="27" t="n">
        <v>0.3</v>
      </c>
      <c r="F162" s="27" t="n">
        <v>13.38</v>
      </c>
      <c r="G162" s="27" t="n">
        <v>66</v>
      </c>
      <c r="H162" s="27" t="n">
        <v>0.02</v>
      </c>
      <c r="I162" s="27" t="n">
        <v>0</v>
      </c>
      <c r="J162" s="27" t="n">
        <v>0</v>
      </c>
      <c r="K162" s="27" t="n">
        <v>6.3</v>
      </c>
      <c r="L162" s="27" t="n">
        <v>26.1</v>
      </c>
      <c r="M162" s="27" t="n">
        <v>27.38</v>
      </c>
      <c r="N162" s="27" t="n">
        <v>0.62</v>
      </c>
    </row>
    <row r="163" customFormat="false" ht="15.5" hidden="false" customHeight="false" outlineLevel="0" collapsed="false">
      <c r="A163" s="55"/>
      <c r="B163" s="60" t="s">
        <v>35</v>
      </c>
      <c r="C163" s="73"/>
      <c r="D163" s="53" t="n">
        <f aca="false">SUM(D157:D162)</f>
        <v>28.18</v>
      </c>
      <c r="E163" s="53" t="n">
        <f aca="false">SUM(E157:E162)</f>
        <v>29.77</v>
      </c>
      <c r="F163" s="53" t="n">
        <f aca="false">SUM(F157:F162)</f>
        <v>88.65</v>
      </c>
      <c r="G163" s="53" t="n">
        <f aca="false">SUM(G157:G162)</f>
        <v>781.44</v>
      </c>
      <c r="H163" s="53" t="n">
        <f aca="false">SUM(H157:H162)</f>
        <v>0.41</v>
      </c>
      <c r="I163" s="53" t="n">
        <f aca="false">SUM(I157:I162)</f>
        <v>134.5</v>
      </c>
      <c r="J163" s="53" t="n">
        <f aca="false">SUM(J157:J162)</f>
        <v>19.82</v>
      </c>
      <c r="K163" s="53" t="n">
        <f aca="false">SUM(K157:K162)</f>
        <v>93.3</v>
      </c>
      <c r="L163" s="53" t="n">
        <f aca="false">SUM(L157:L162)</f>
        <v>438.52</v>
      </c>
      <c r="M163" s="53" t="n">
        <f aca="false">SUM(M157:M162)</f>
        <v>138.93</v>
      </c>
      <c r="N163" s="53" t="n">
        <f aca="false">SUM(N157:N162)</f>
        <v>7.33</v>
      </c>
    </row>
    <row r="165" customFormat="false" ht="40.15" hidden="false" customHeight="true" outlineLevel="0" collapsed="false">
      <c r="A165" s="46"/>
      <c r="B165" s="80" t="s">
        <v>110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s="12" customFormat="true" ht="20.5" hidden="false" customHeight="true" outlineLevel="0" collapsed="false">
      <c r="A166" s="49" t="n">
        <v>71</v>
      </c>
      <c r="B166" s="9" t="s">
        <v>111</v>
      </c>
      <c r="C166" s="18" t="n">
        <v>60</v>
      </c>
      <c r="D166" s="18" t="n">
        <v>0.48</v>
      </c>
      <c r="E166" s="18" t="n">
        <v>0.06</v>
      </c>
      <c r="F166" s="18" t="n">
        <v>1.5</v>
      </c>
      <c r="G166" s="18" t="n">
        <v>8.46</v>
      </c>
      <c r="H166" s="18" t="n">
        <v>0.02</v>
      </c>
      <c r="I166" s="18" t="n">
        <v>6</v>
      </c>
      <c r="J166" s="18" t="n">
        <v>0</v>
      </c>
      <c r="K166" s="18" t="n">
        <v>13.8</v>
      </c>
      <c r="L166" s="18" t="n">
        <v>25.2</v>
      </c>
      <c r="M166" s="18" t="n">
        <v>8.4</v>
      </c>
      <c r="N166" s="18" t="n">
        <v>0.36</v>
      </c>
    </row>
    <row r="167" s="12" customFormat="true" ht="17.5" hidden="false" customHeight="true" outlineLevel="0" collapsed="false">
      <c r="A167" s="49" t="n">
        <v>95</v>
      </c>
      <c r="B167" s="9" t="s">
        <v>112</v>
      </c>
      <c r="C167" s="18" t="s">
        <v>89</v>
      </c>
      <c r="D167" s="18" t="n">
        <v>2.2</v>
      </c>
      <c r="E167" s="18" t="n">
        <v>5.2</v>
      </c>
      <c r="F167" s="18" t="n">
        <v>15.68</v>
      </c>
      <c r="G167" s="18" t="n">
        <v>120.5</v>
      </c>
      <c r="H167" s="18" t="n">
        <v>0.15</v>
      </c>
      <c r="I167" s="18" t="n">
        <v>7.26</v>
      </c>
      <c r="J167" s="18" t="n">
        <v>0.03</v>
      </c>
      <c r="K167" s="18" t="n">
        <v>24.45</v>
      </c>
      <c r="L167" s="18" t="n">
        <v>69.85</v>
      </c>
      <c r="M167" s="18" t="n">
        <v>27.47</v>
      </c>
      <c r="N167" s="18" t="n">
        <v>0.92</v>
      </c>
    </row>
    <row r="168" s="12" customFormat="true" ht="16.9" hidden="false" customHeight="true" outlineLevel="0" collapsed="false">
      <c r="A168" s="49" t="n">
        <v>227</v>
      </c>
      <c r="B168" s="9" t="s">
        <v>113</v>
      </c>
      <c r="C168" s="18" t="n">
        <v>80</v>
      </c>
      <c r="D168" s="27" t="n">
        <v>8.94</v>
      </c>
      <c r="E168" s="27" t="n">
        <v>1.98</v>
      </c>
      <c r="F168" s="27" t="n">
        <v>2.09</v>
      </c>
      <c r="G168" s="27" t="n">
        <v>62</v>
      </c>
      <c r="H168" s="27" t="n">
        <v>0.05</v>
      </c>
      <c r="I168" s="27" t="n">
        <v>0.43</v>
      </c>
      <c r="J168" s="27" t="n">
        <v>0.5</v>
      </c>
      <c r="K168" s="27" t="n">
        <v>14.72</v>
      </c>
      <c r="L168" s="27" t="n">
        <v>103.16</v>
      </c>
      <c r="M168" s="27" t="n">
        <v>24.5</v>
      </c>
      <c r="N168" s="27" t="n">
        <v>0.5</v>
      </c>
    </row>
    <row r="169" s="12" customFormat="true" ht="16.15" hidden="false" customHeight="true" outlineLevel="0" collapsed="false">
      <c r="A169" s="15" t="n">
        <v>304</v>
      </c>
      <c r="B169" s="37" t="s">
        <v>82</v>
      </c>
      <c r="C169" s="50" t="n">
        <v>150</v>
      </c>
      <c r="D169" s="16" t="n">
        <v>3.67</v>
      </c>
      <c r="E169" s="16" t="n">
        <v>5.4</v>
      </c>
      <c r="F169" s="16" t="n">
        <v>28</v>
      </c>
      <c r="G169" s="16" t="n">
        <v>210.11</v>
      </c>
      <c r="H169" s="16" t="n">
        <v>0.02</v>
      </c>
      <c r="I169" s="16" t="n">
        <v>0</v>
      </c>
      <c r="J169" s="16" t="n">
        <v>27</v>
      </c>
      <c r="K169" s="16" t="n">
        <v>2.61</v>
      </c>
      <c r="L169" s="16" t="n">
        <v>61.5</v>
      </c>
      <c r="M169" s="16" t="n">
        <v>19</v>
      </c>
      <c r="N169" s="16" t="n">
        <v>0.52</v>
      </c>
    </row>
    <row r="170" s="12" customFormat="true" ht="16.9" hidden="false" customHeight="true" outlineLevel="0" collapsed="false">
      <c r="A170" s="49" t="n">
        <v>342</v>
      </c>
      <c r="B170" s="9" t="s">
        <v>83</v>
      </c>
      <c r="C170" s="31" t="n">
        <v>200</v>
      </c>
      <c r="D170" s="18" t="n">
        <v>0.16</v>
      </c>
      <c r="E170" s="18" t="n">
        <v>0.16</v>
      </c>
      <c r="F170" s="18" t="n">
        <v>23.88</v>
      </c>
      <c r="G170" s="18" t="n">
        <v>97.6</v>
      </c>
      <c r="H170" s="18" t="n">
        <v>0.01</v>
      </c>
      <c r="I170" s="18" t="n">
        <v>1.8</v>
      </c>
      <c r="J170" s="18" t="n">
        <v>0</v>
      </c>
      <c r="K170" s="18" t="n">
        <v>6.4</v>
      </c>
      <c r="L170" s="18" t="n">
        <v>4.4</v>
      </c>
      <c r="M170" s="18" t="n">
        <v>3.6</v>
      </c>
      <c r="N170" s="18" t="n">
        <v>0.18</v>
      </c>
    </row>
    <row r="171" s="12" customFormat="true" ht="17.5" hidden="false" customHeight="true" outlineLevel="0" collapsed="false">
      <c r="A171" s="15" t="n">
        <v>338</v>
      </c>
      <c r="B171" s="37" t="s">
        <v>114</v>
      </c>
      <c r="C171" s="13" t="n">
        <v>100</v>
      </c>
      <c r="D171" s="13" t="n">
        <v>1.5</v>
      </c>
      <c r="E171" s="13" t="n">
        <v>0.5</v>
      </c>
      <c r="F171" s="13" t="n">
        <v>21</v>
      </c>
      <c r="G171" s="13" t="n">
        <v>96</v>
      </c>
      <c r="H171" s="13" t="n">
        <v>0.04</v>
      </c>
      <c r="I171" s="13" t="n">
        <v>10</v>
      </c>
      <c r="J171" s="13" t="n">
        <v>0</v>
      </c>
      <c r="K171" s="13" t="n">
        <v>8</v>
      </c>
      <c r="L171" s="13" t="n">
        <v>28</v>
      </c>
      <c r="M171" s="13" t="n">
        <v>42</v>
      </c>
      <c r="N171" s="13" t="n">
        <v>0.6</v>
      </c>
      <c r="O171" s="17"/>
    </row>
    <row r="172" s="12" customFormat="true" ht="17.5" hidden="false" customHeight="true" outlineLevel="0" collapsed="false">
      <c r="A172" s="8" t="s">
        <v>25</v>
      </c>
      <c r="B172" s="19" t="s">
        <v>27</v>
      </c>
      <c r="C172" s="18" t="n">
        <v>30</v>
      </c>
      <c r="D172" s="18" t="n">
        <v>2.36</v>
      </c>
      <c r="E172" s="18" t="n">
        <v>0.3</v>
      </c>
      <c r="F172" s="18" t="n">
        <v>14.49</v>
      </c>
      <c r="G172" s="18" t="n">
        <v>70.14</v>
      </c>
      <c r="H172" s="18" t="n">
        <v>0.03</v>
      </c>
      <c r="I172" s="18" t="n">
        <v>0</v>
      </c>
      <c r="J172" s="18" t="n">
        <v>0</v>
      </c>
      <c r="K172" s="18" t="n">
        <v>6.9</v>
      </c>
      <c r="L172" s="18" t="n">
        <v>26.1</v>
      </c>
      <c r="M172" s="18" t="n">
        <v>9.9</v>
      </c>
      <c r="N172" s="18" t="n">
        <v>0.33</v>
      </c>
    </row>
    <row r="173" s="12" customFormat="true" ht="20.5" hidden="false" customHeight="true" outlineLevel="0" collapsed="false">
      <c r="A173" s="49" t="s">
        <v>25</v>
      </c>
      <c r="B173" s="9" t="s">
        <v>85</v>
      </c>
      <c r="C173" s="18" t="n">
        <v>30</v>
      </c>
      <c r="D173" s="18" t="n">
        <v>1.4</v>
      </c>
      <c r="E173" s="18" t="n">
        <v>0.3</v>
      </c>
      <c r="F173" s="18" t="n">
        <v>13.38</v>
      </c>
      <c r="G173" s="18" t="n">
        <v>66</v>
      </c>
      <c r="H173" s="18" t="n">
        <v>0.02</v>
      </c>
      <c r="I173" s="18" t="n">
        <v>0</v>
      </c>
      <c r="J173" s="18" t="n">
        <v>0</v>
      </c>
      <c r="K173" s="18" t="n">
        <v>6.3</v>
      </c>
      <c r="L173" s="18" t="n">
        <v>26.1</v>
      </c>
      <c r="M173" s="18" t="n">
        <v>27.38</v>
      </c>
      <c r="N173" s="18" t="n">
        <v>0.62</v>
      </c>
    </row>
    <row r="174" customFormat="false" ht="15.5" hidden="false" customHeight="false" outlineLevel="0" collapsed="false">
      <c r="A174" s="55"/>
      <c r="B174" s="60" t="s">
        <v>35</v>
      </c>
      <c r="C174" s="73"/>
      <c r="D174" s="53" t="n">
        <f aca="false">SUM(D166:D173)</f>
        <v>20.71</v>
      </c>
      <c r="E174" s="53" t="n">
        <f aca="false">SUM(E166:E173)</f>
        <v>13.9</v>
      </c>
      <c r="F174" s="53" t="n">
        <f aca="false">SUM(F166:F173)</f>
        <v>120.02</v>
      </c>
      <c r="G174" s="53" t="n">
        <f aca="false">SUM(G166:G173)</f>
        <v>730.81</v>
      </c>
      <c r="H174" s="53" t="n">
        <f aca="false">SUM(H166:H173)</f>
        <v>0.34</v>
      </c>
      <c r="I174" s="53" t="n">
        <f aca="false">SUM(I166:I173)</f>
        <v>25.49</v>
      </c>
      <c r="J174" s="53" t="n">
        <f aca="false">SUM(J166:J173)</f>
        <v>27.53</v>
      </c>
      <c r="K174" s="53" t="n">
        <f aca="false">SUM(K166:K173)</f>
        <v>83.18</v>
      </c>
      <c r="L174" s="53" t="n">
        <f aca="false">SUM(L166:L173)</f>
        <v>344.31</v>
      </c>
      <c r="M174" s="53" t="n">
        <f aca="false">SUM(M166:M173)</f>
        <v>162.25</v>
      </c>
      <c r="N174" s="53" t="n">
        <f aca="false">SUM(N166:N173)</f>
        <v>4.03</v>
      </c>
    </row>
    <row r="176" customFormat="false" ht="14.5" hidden="false" customHeight="false" outlineLevel="0" collapsed="false">
      <c r="A176" s="55"/>
      <c r="B176" s="56" t="s">
        <v>115</v>
      </c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s="12" customFormat="true" ht="20.5" hidden="false" customHeight="true" outlineLevel="0" collapsed="false">
      <c r="A177" s="49" t="n">
        <v>45</v>
      </c>
      <c r="B177" s="9" t="s">
        <v>116</v>
      </c>
      <c r="C177" s="58" t="n">
        <v>100</v>
      </c>
      <c r="D177" s="59" t="n">
        <v>1.33</v>
      </c>
      <c r="E177" s="59" t="n">
        <v>6.08</v>
      </c>
      <c r="F177" s="59" t="n">
        <v>8.59</v>
      </c>
      <c r="G177" s="59" t="n">
        <v>94.12</v>
      </c>
      <c r="H177" s="59" t="n">
        <v>0.04</v>
      </c>
      <c r="I177" s="11" t="n">
        <v>35</v>
      </c>
      <c r="J177" s="11" t="n">
        <v>0.01</v>
      </c>
      <c r="K177" s="59" t="n">
        <v>28</v>
      </c>
      <c r="L177" s="59" t="n">
        <v>17.1</v>
      </c>
      <c r="M177" s="59" t="n">
        <v>0</v>
      </c>
      <c r="N177" s="59" t="n">
        <v>0</v>
      </c>
    </row>
    <row r="178" s="12" customFormat="true" ht="18" hidden="false" customHeight="true" outlineLevel="0" collapsed="false">
      <c r="A178" s="49" t="n">
        <v>113</v>
      </c>
      <c r="B178" s="9" t="s">
        <v>117</v>
      </c>
      <c r="C178" s="31" t="s">
        <v>89</v>
      </c>
      <c r="D178" s="27" t="n">
        <v>2.5</v>
      </c>
      <c r="E178" s="27" t="n">
        <v>5.8</v>
      </c>
      <c r="F178" s="27" t="n">
        <v>11.3</v>
      </c>
      <c r="G178" s="27" t="n">
        <v>113</v>
      </c>
      <c r="H178" s="27" t="n">
        <v>1.14</v>
      </c>
      <c r="I178" s="27" t="n">
        <v>38.25</v>
      </c>
      <c r="J178" s="27" t="n">
        <v>30.18</v>
      </c>
      <c r="K178" s="27" t="n">
        <v>30.18</v>
      </c>
      <c r="L178" s="27" t="n">
        <v>0.64</v>
      </c>
      <c r="M178" s="27" t="n">
        <v>142.4</v>
      </c>
      <c r="N178" s="27" t="n">
        <v>0.11</v>
      </c>
    </row>
    <row r="179" s="12" customFormat="true" ht="18.65" hidden="false" customHeight="true" outlineLevel="0" collapsed="false">
      <c r="A179" s="49" t="n">
        <v>260</v>
      </c>
      <c r="B179" s="9" t="s">
        <v>118</v>
      </c>
      <c r="C179" s="31" t="n">
        <v>100</v>
      </c>
      <c r="D179" s="27" t="n">
        <v>14.55</v>
      </c>
      <c r="E179" s="27" t="n">
        <v>16.79</v>
      </c>
      <c r="F179" s="27" t="n">
        <v>2.89</v>
      </c>
      <c r="G179" s="27" t="n">
        <v>221</v>
      </c>
      <c r="H179" s="27" t="n">
        <v>0.03</v>
      </c>
      <c r="I179" s="27" t="n">
        <v>0.92</v>
      </c>
      <c r="J179" s="27" t="n">
        <v>0</v>
      </c>
      <c r="K179" s="27" t="n">
        <v>21.81</v>
      </c>
      <c r="L179" s="27" t="n">
        <v>154.15</v>
      </c>
      <c r="M179" s="27" t="n">
        <v>22.03</v>
      </c>
      <c r="N179" s="27" t="n">
        <v>3.06</v>
      </c>
    </row>
    <row r="180" s="12" customFormat="true" ht="15.5" hidden="false" customHeight="false" outlineLevel="0" collapsed="false">
      <c r="A180" s="8" t="n">
        <v>302</v>
      </c>
      <c r="B180" s="19" t="s">
        <v>40</v>
      </c>
      <c r="C180" s="18" t="s">
        <v>41</v>
      </c>
      <c r="D180" s="18" t="n">
        <v>8.9</v>
      </c>
      <c r="E180" s="18" t="n">
        <v>4.1</v>
      </c>
      <c r="F180" s="18" t="n">
        <v>9.84</v>
      </c>
      <c r="G180" s="18" t="n">
        <v>231</v>
      </c>
      <c r="H180" s="18" t="n">
        <v>0.28</v>
      </c>
      <c r="I180" s="18" t="n">
        <v>0</v>
      </c>
      <c r="J180" s="18" t="n">
        <v>0</v>
      </c>
      <c r="K180" s="18" t="n">
        <v>14.82</v>
      </c>
      <c r="L180" s="18" t="n">
        <v>203.85</v>
      </c>
      <c r="M180" s="18" t="n">
        <v>135.75</v>
      </c>
      <c r="N180" s="18" t="n">
        <v>4.56</v>
      </c>
    </row>
    <row r="181" s="12" customFormat="true" ht="17.5" hidden="false" customHeight="true" outlineLevel="0" collapsed="false">
      <c r="A181" s="49" t="s">
        <v>25</v>
      </c>
      <c r="B181" s="9" t="s">
        <v>91</v>
      </c>
      <c r="C181" s="31" t="n">
        <v>200</v>
      </c>
      <c r="D181" s="18" t="n">
        <v>1</v>
      </c>
      <c r="E181" s="18" t="n">
        <v>0.2</v>
      </c>
      <c r="F181" s="18" t="n">
        <v>20</v>
      </c>
      <c r="G181" s="18" t="n">
        <v>86.6</v>
      </c>
      <c r="H181" s="18" t="n">
        <v>0.02</v>
      </c>
      <c r="I181" s="18" t="n">
        <v>4</v>
      </c>
      <c r="J181" s="18" t="n">
        <v>0</v>
      </c>
      <c r="K181" s="18" t="n">
        <v>14</v>
      </c>
      <c r="L181" s="18" t="n">
        <v>14</v>
      </c>
      <c r="M181" s="18" t="n">
        <v>8</v>
      </c>
      <c r="N181" s="18" t="n">
        <v>2.8</v>
      </c>
    </row>
    <row r="182" s="12" customFormat="true" ht="16.15" hidden="false" customHeight="true" outlineLevel="0" collapsed="false">
      <c r="A182" s="8" t="s">
        <v>25</v>
      </c>
      <c r="B182" s="19" t="s">
        <v>27</v>
      </c>
      <c r="C182" s="18" t="n">
        <v>30</v>
      </c>
      <c r="D182" s="18" t="n">
        <v>2.36</v>
      </c>
      <c r="E182" s="18" t="n">
        <v>0.3</v>
      </c>
      <c r="F182" s="18" t="n">
        <v>14.49</v>
      </c>
      <c r="G182" s="18" t="n">
        <v>70.14</v>
      </c>
      <c r="H182" s="18" t="n">
        <v>0.03</v>
      </c>
      <c r="I182" s="18" t="n">
        <v>0</v>
      </c>
      <c r="J182" s="18" t="n">
        <v>0</v>
      </c>
      <c r="K182" s="18" t="n">
        <v>6.9</v>
      </c>
      <c r="L182" s="18" t="n">
        <v>26.1</v>
      </c>
      <c r="M182" s="18" t="n">
        <v>9.9</v>
      </c>
      <c r="N182" s="18" t="n">
        <v>0.33</v>
      </c>
    </row>
    <row r="183" s="12" customFormat="true" ht="18.65" hidden="false" customHeight="true" outlineLevel="0" collapsed="false">
      <c r="A183" s="49" t="s">
        <v>25</v>
      </c>
      <c r="B183" s="9" t="s">
        <v>85</v>
      </c>
      <c r="C183" s="31" t="n">
        <v>30</v>
      </c>
      <c r="D183" s="27" t="n">
        <v>1.4</v>
      </c>
      <c r="E183" s="27" t="n">
        <v>0.3</v>
      </c>
      <c r="F183" s="27" t="n">
        <v>13.38</v>
      </c>
      <c r="G183" s="27" t="n">
        <v>66</v>
      </c>
      <c r="H183" s="27" t="n">
        <v>0.02</v>
      </c>
      <c r="I183" s="27" t="n">
        <v>0</v>
      </c>
      <c r="J183" s="27" t="n">
        <v>0</v>
      </c>
      <c r="K183" s="27" t="n">
        <v>6.3</v>
      </c>
      <c r="L183" s="27" t="n">
        <v>26.1</v>
      </c>
      <c r="M183" s="27" t="n">
        <v>27.38</v>
      </c>
      <c r="N183" s="27" t="n">
        <v>0.62</v>
      </c>
    </row>
    <row r="184" customFormat="false" ht="15.5" hidden="false" customHeight="false" outlineLevel="0" collapsed="false">
      <c r="A184" s="55"/>
      <c r="B184" s="60" t="s">
        <v>35</v>
      </c>
      <c r="C184" s="52"/>
      <c r="D184" s="53" t="n">
        <f aca="false">SUM(D177:D183)</f>
        <v>32.04</v>
      </c>
      <c r="E184" s="53" t="n">
        <f aca="false">SUM(E177:E183)</f>
        <v>33.57</v>
      </c>
      <c r="F184" s="53" t="n">
        <f aca="false">SUM(F177:F183)</f>
        <v>80.49</v>
      </c>
      <c r="G184" s="53" t="n">
        <f aca="false">SUM(G177:G183)</f>
        <v>881.86</v>
      </c>
      <c r="H184" s="53" t="n">
        <f aca="false">SUM(H177:H183)</f>
        <v>1.56</v>
      </c>
      <c r="I184" s="53" t="n">
        <f aca="false">SUM(I177:I183)</f>
        <v>78.17</v>
      </c>
      <c r="J184" s="53" t="n">
        <f aca="false">SUM(J177:J183)</f>
        <v>30.19</v>
      </c>
      <c r="K184" s="53" t="n">
        <f aca="false">SUM(K177:K183)</f>
        <v>122.01</v>
      </c>
      <c r="L184" s="53" t="n">
        <f aca="false">SUM(L177:L183)</f>
        <v>441.94</v>
      </c>
      <c r="M184" s="53" t="n">
        <f aca="false">SUM(M177:M183)</f>
        <v>345.46</v>
      </c>
      <c r="N184" s="53" t="n">
        <f aca="false">SUM(N177:N183)</f>
        <v>11.48</v>
      </c>
    </row>
    <row r="185" customFormat="false" ht="14.5" hidden="false" customHeight="false" outlineLevel="0" collapsed="false">
      <c r="A185" s="55"/>
    </row>
    <row r="186" customFormat="false" ht="14.5" hidden="false" customHeight="false" outlineLevel="0" collapsed="false">
      <c r="A186" s="55"/>
      <c r="B186" s="87" t="s">
        <v>11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</row>
    <row r="187" s="12" customFormat="true" ht="19.9" hidden="false" customHeight="true" outlineLevel="0" collapsed="false">
      <c r="A187" s="49" t="n">
        <v>42</v>
      </c>
      <c r="B187" s="9" t="s">
        <v>120</v>
      </c>
      <c r="C187" s="18" t="n">
        <v>100</v>
      </c>
      <c r="D187" s="18" t="n">
        <v>1.75</v>
      </c>
      <c r="E187" s="18" t="n">
        <v>6.18</v>
      </c>
      <c r="F187" s="18" t="n">
        <v>0.8</v>
      </c>
      <c r="G187" s="18" t="n">
        <v>99.5</v>
      </c>
      <c r="H187" s="18" t="n">
        <v>0.08</v>
      </c>
      <c r="I187" s="18" t="n">
        <v>13</v>
      </c>
      <c r="J187" s="18" t="n">
        <v>0</v>
      </c>
      <c r="K187" s="18" t="n">
        <v>15.9</v>
      </c>
      <c r="L187" s="18" t="n">
        <v>47.3</v>
      </c>
      <c r="M187" s="18" t="n">
        <v>18.7</v>
      </c>
      <c r="N187" s="18" t="n">
        <v>0.75</v>
      </c>
    </row>
    <row r="188" s="12" customFormat="true" ht="19.15" hidden="false" customHeight="true" outlineLevel="0" collapsed="false">
      <c r="A188" s="49" t="n">
        <v>115</v>
      </c>
      <c r="B188" s="9" t="s">
        <v>121</v>
      </c>
      <c r="C188" s="18" t="s">
        <v>122</v>
      </c>
      <c r="D188" s="27" t="n">
        <v>1.2</v>
      </c>
      <c r="E188" s="27" t="n">
        <v>4.9</v>
      </c>
      <c r="F188" s="27" t="n">
        <v>2.6</v>
      </c>
      <c r="G188" s="27" t="n">
        <v>52.6</v>
      </c>
      <c r="H188" s="27" t="n">
        <v>0.06</v>
      </c>
      <c r="I188" s="27" t="n">
        <v>1.2</v>
      </c>
      <c r="J188" s="27" t="n">
        <v>0.01</v>
      </c>
      <c r="K188" s="27" t="n">
        <v>16</v>
      </c>
      <c r="L188" s="27" t="n">
        <v>78.44</v>
      </c>
      <c r="M188" s="27" t="n">
        <v>12.82</v>
      </c>
      <c r="N188" s="27" t="n">
        <v>0.85</v>
      </c>
    </row>
    <row r="189" s="12" customFormat="true" ht="15.65" hidden="false" customHeight="true" outlineLevel="0" collapsed="false">
      <c r="A189" s="49" t="n">
        <v>295</v>
      </c>
      <c r="B189" s="9" t="s">
        <v>123</v>
      </c>
      <c r="C189" s="18" t="n">
        <v>80</v>
      </c>
      <c r="D189" s="27" t="n">
        <v>12.16</v>
      </c>
      <c r="E189" s="27" t="n">
        <v>10.88</v>
      </c>
      <c r="F189" s="27" t="n">
        <v>10.8</v>
      </c>
      <c r="G189" s="27" t="n">
        <v>189.76</v>
      </c>
      <c r="H189" s="27" t="n">
        <v>0.06</v>
      </c>
      <c r="I189" s="27" t="n">
        <v>0.16</v>
      </c>
      <c r="J189" s="27" t="n">
        <v>16</v>
      </c>
      <c r="K189" s="27" t="n">
        <v>35.2</v>
      </c>
      <c r="L189" s="27" t="n">
        <v>76.8</v>
      </c>
      <c r="M189" s="27" t="n">
        <v>20.08</v>
      </c>
      <c r="N189" s="27" t="n">
        <v>1.76</v>
      </c>
    </row>
    <row r="190" s="12" customFormat="true" ht="19.9" hidden="false" customHeight="true" outlineLevel="0" collapsed="false">
      <c r="A190" s="49" t="n">
        <v>321</v>
      </c>
      <c r="B190" s="9" t="s">
        <v>124</v>
      </c>
      <c r="C190" s="10" t="n">
        <v>150</v>
      </c>
      <c r="D190" s="11" t="n">
        <v>2.77</v>
      </c>
      <c r="E190" s="11" t="n">
        <v>4.84</v>
      </c>
      <c r="F190" s="11" t="n">
        <v>10.78</v>
      </c>
      <c r="G190" s="11" t="n">
        <v>97.8</v>
      </c>
      <c r="H190" s="11" t="n">
        <v>0.12</v>
      </c>
      <c r="I190" s="11" t="n">
        <v>0.03</v>
      </c>
      <c r="J190" s="11" t="n">
        <v>15.39</v>
      </c>
      <c r="K190" s="11" t="n">
        <v>73.05</v>
      </c>
      <c r="L190" s="11" t="n">
        <v>54</v>
      </c>
      <c r="M190" s="11" t="n">
        <v>27.75</v>
      </c>
      <c r="N190" s="11" t="n">
        <v>1.09</v>
      </c>
    </row>
    <row r="191" s="12" customFormat="true" ht="21.65" hidden="false" customHeight="true" outlineLevel="0" collapsed="false">
      <c r="A191" s="49" t="n">
        <v>349</v>
      </c>
      <c r="B191" s="9" t="s">
        <v>97</v>
      </c>
      <c r="C191" s="18" t="n">
        <v>200</v>
      </c>
      <c r="D191" s="27" t="n">
        <v>1.16</v>
      </c>
      <c r="E191" s="27" t="n">
        <v>0.3</v>
      </c>
      <c r="F191" s="27" t="n">
        <v>47.26</v>
      </c>
      <c r="G191" s="27" t="n">
        <v>196.38</v>
      </c>
      <c r="H191" s="27" t="n">
        <v>0.02</v>
      </c>
      <c r="I191" s="27" t="n">
        <v>0.8</v>
      </c>
      <c r="J191" s="27" t="n">
        <v>0</v>
      </c>
      <c r="K191" s="27" t="n">
        <v>5.84</v>
      </c>
      <c r="L191" s="27" t="n">
        <v>46</v>
      </c>
      <c r="M191" s="27" t="n">
        <v>33</v>
      </c>
      <c r="N191" s="27" t="n">
        <v>0.96</v>
      </c>
    </row>
    <row r="192" s="12" customFormat="true" ht="21" hidden="false" customHeight="true" outlineLevel="0" collapsed="false">
      <c r="A192" s="8" t="s">
        <v>25</v>
      </c>
      <c r="B192" s="19" t="s">
        <v>27</v>
      </c>
      <c r="C192" s="18" t="n">
        <v>30</v>
      </c>
      <c r="D192" s="18" t="n">
        <v>2.36</v>
      </c>
      <c r="E192" s="18" t="n">
        <v>0.3</v>
      </c>
      <c r="F192" s="18" t="n">
        <v>14.49</v>
      </c>
      <c r="G192" s="18" t="n">
        <v>70.14</v>
      </c>
      <c r="H192" s="18" t="n">
        <v>0.03</v>
      </c>
      <c r="I192" s="18" t="n">
        <v>0</v>
      </c>
      <c r="J192" s="18" t="n">
        <v>0</v>
      </c>
      <c r="K192" s="18" t="n">
        <v>6.9</v>
      </c>
      <c r="L192" s="18" t="n">
        <v>26.1</v>
      </c>
      <c r="M192" s="18" t="n">
        <v>9.9</v>
      </c>
      <c r="N192" s="18" t="n">
        <v>0.33</v>
      </c>
    </row>
    <row r="193" s="12" customFormat="true" ht="18" hidden="false" customHeight="true" outlineLevel="0" collapsed="false">
      <c r="A193" s="49" t="s">
        <v>25</v>
      </c>
      <c r="B193" s="9" t="s">
        <v>85</v>
      </c>
      <c r="C193" s="18" t="n">
        <v>30</v>
      </c>
      <c r="D193" s="27" t="n">
        <v>1.4</v>
      </c>
      <c r="E193" s="27" t="n">
        <v>0.3</v>
      </c>
      <c r="F193" s="27" t="n">
        <v>13.38</v>
      </c>
      <c r="G193" s="27" t="n">
        <v>66</v>
      </c>
      <c r="H193" s="27" t="n">
        <v>0.02</v>
      </c>
      <c r="I193" s="27" t="n">
        <v>0</v>
      </c>
      <c r="J193" s="27" t="n">
        <v>0</v>
      </c>
      <c r="K193" s="27" t="n">
        <v>6.3</v>
      </c>
      <c r="L193" s="27" t="n">
        <v>26.1</v>
      </c>
      <c r="M193" s="27" t="n">
        <v>27.38</v>
      </c>
      <c r="N193" s="27" t="n">
        <v>0.62</v>
      </c>
    </row>
    <row r="194" customFormat="false" ht="15.5" hidden="false" customHeight="false" outlineLevel="0" collapsed="false">
      <c r="A194" s="55"/>
      <c r="B194" s="60" t="s">
        <v>35</v>
      </c>
      <c r="C194" s="73"/>
      <c r="D194" s="53" t="n">
        <f aca="false">SUM(D187:D193)</f>
        <v>22.8</v>
      </c>
      <c r="E194" s="53" t="n">
        <f aca="false">SUM(E187:E193)</f>
        <v>27.7</v>
      </c>
      <c r="F194" s="53" t="n">
        <f aca="false">SUM(F187:F193)</f>
        <v>100.11</v>
      </c>
      <c r="G194" s="53" t="n">
        <f aca="false">SUM(G187:G193)</f>
        <v>772.18</v>
      </c>
      <c r="H194" s="53" t="n">
        <f aca="false">SUM(H187:H193)</f>
        <v>0.39</v>
      </c>
      <c r="I194" s="53" t="n">
        <f aca="false">SUM(I187:I193)</f>
        <v>15.19</v>
      </c>
      <c r="J194" s="53" t="n">
        <f aca="false">SUM(J187:J193)</f>
        <v>31.4</v>
      </c>
      <c r="K194" s="53" t="n">
        <f aca="false">SUM(K187:K193)</f>
        <v>159.19</v>
      </c>
      <c r="L194" s="53" t="n">
        <f aca="false">SUM(L187:L193)</f>
        <v>354.74</v>
      </c>
      <c r="M194" s="53" t="n">
        <f aca="false">SUM(M187:M193)</f>
        <v>149.63</v>
      </c>
      <c r="N194" s="53" t="n">
        <f aca="false">SUM(N187:N193)</f>
        <v>6.36</v>
      </c>
    </row>
    <row r="195" customFormat="false" ht="14.5" hidden="false" customHeight="false" outlineLevel="0" collapsed="false">
      <c r="A195" s="55"/>
    </row>
    <row r="196" customFormat="false" ht="14.5" hidden="false" customHeight="false" outlineLevel="0" collapsed="false">
      <c r="A196" s="55"/>
      <c r="B196" s="87" t="s">
        <v>1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</row>
    <row r="197" s="12" customFormat="true" ht="16.15" hidden="false" customHeight="true" outlineLevel="0" collapsed="false">
      <c r="A197" s="49" t="n">
        <v>59</v>
      </c>
      <c r="B197" s="9" t="s">
        <v>126</v>
      </c>
      <c r="C197" s="18" t="n">
        <v>100</v>
      </c>
      <c r="D197" s="18" t="n">
        <v>0.86</v>
      </c>
      <c r="E197" s="18" t="n">
        <v>5.22</v>
      </c>
      <c r="F197" s="18" t="n">
        <v>7.87</v>
      </c>
      <c r="G197" s="18" t="n">
        <v>81.9</v>
      </c>
      <c r="H197" s="18" t="n">
        <v>0.05</v>
      </c>
      <c r="I197" s="18" t="n">
        <v>6.95</v>
      </c>
      <c r="J197" s="18" t="n">
        <v>0</v>
      </c>
      <c r="K197" s="18" t="n">
        <v>21.19</v>
      </c>
      <c r="L197" s="18" t="n">
        <v>33.98</v>
      </c>
      <c r="M197" s="18" t="n">
        <v>24</v>
      </c>
      <c r="N197" s="18" t="n">
        <v>1.32</v>
      </c>
    </row>
    <row r="198" s="12" customFormat="true" ht="19.9" hidden="false" customHeight="true" outlineLevel="0" collapsed="false">
      <c r="A198" s="49" t="n">
        <v>82</v>
      </c>
      <c r="B198" s="9" t="s">
        <v>127</v>
      </c>
      <c r="C198" s="18" t="s">
        <v>128</v>
      </c>
      <c r="D198" s="27" t="n">
        <v>1.83</v>
      </c>
      <c r="E198" s="27" t="n">
        <v>4.9</v>
      </c>
      <c r="F198" s="27" t="n">
        <v>11.75</v>
      </c>
      <c r="G198" s="27" t="n">
        <v>98.4</v>
      </c>
      <c r="H198" s="27" t="n">
        <v>0.05</v>
      </c>
      <c r="I198" s="27" t="n">
        <v>10.3</v>
      </c>
      <c r="J198" s="27" t="n">
        <v>0</v>
      </c>
      <c r="K198" s="27" t="n">
        <v>34.45</v>
      </c>
      <c r="L198" s="27" t="n">
        <v>53.03</v>
      </c>
      <c r="M198" s="27" t="n">
        <v>26.2</v>
      </c>
      <c r="N198" s="27" t="n">
        <v>1.18</v>
      </c>
    </row>
    <row r="199" s="12" customFormat="true" ht="16.9" hidden="false" customHeight="true" outlineLevel="0" collapsed="false">
      <c r="A199" s="15" t="n">
        <v>229</v>
      </c>
      <c r="B199" s="37" t="s">
        <v>129</v>
      </c>
      <c r="C199" s="15" t="n">
        <v>100</v>
      </c>
      <c r="D199" s="16" t="n">
        <v>9.75</v>
      </c>
      <c r="E199" s="16" t="n">
        <v>4.95</v>
      </c>
      <c r="F199" s="16" t="n">
        <v>3.8</v>
      </c>
      <c r="G199" s="16" t="n">
        <v>105</v>
      </c>
      <c r="H199" s="16" t="n">
        <v>0.05</v>
      </c>
      <c r="I199" s="16" t="n">
        <v>3.73</v>
      </c>
      <c r="J199" s="16" t="n">
        <v>5.82</v>
      </c>
      <c r="K199" s="16" t="n">
        <v>39.07</v>
      </c>
      <c r="L199" s="16" t="n">
        <v>162.19</v>
      </c>
      <c r="M199" s="16" t="n">
        <v>48.53</v>
      </c>
      <c r="N199" s="16" t="n">
        <v>0.85</v>
      </c>
    </row>
    <row r="200" s="12" customFormat="true" ht="16.9" hidden="false" customHeight="true" outlineLevel="0" collapsed="false">
      <c r="A200" s="15" t="n">
        <v>304</v>
      </c>
      <c r="B200" s="37" t="s">
        <v>82</v>
      </c>
      <c r="C200" s="50" t="n">
        <v>150</v>
      </c>
      <c r="D200" s="16" t="n">
        <v>3.67</v>
      </c>
      <c r="E200" s="16" t="n">
        <v>5.4</v>
      </c>
      <c r="F200" s="16" t="n">
        <v>28</v>
      </c>
      <c r="G200" s="16" t="n">
        <v>210.11</v>
      </c>
      <c r="H200" s="16" t="n">
        <v>0.02</v>
      </c>
      <c r="I200" s="16" t="n">
        <v>0</v>
      </c>
      <c r="J200" s="16" t="n">
        <v>27</v>
      </c>
      <c r="K200" s="16" t="n">
        <v>2.61</v>
      </c>
      <c r="L200" s="16" t="n">
        <v>61.5</v>
      </c>
      <c r="M200" s="16" t="n">
        <v>19</v>
      </c>
      <c r="N200" s="16" t="n">
        <v>0.52</v>
      </c>
    </row>
    <row r="201" s="12" customFormat="true" ht="16.9" hidden="false" customHeight="true" outlineLevel="0" collapsed="false">
      <c r="A201" s="49" t="n">
        <v>348</v>
      </c>
      <c r="B201" s="9" t="s">
        <v>130</v>
      </c>
      <c r="C201" s="31" t="n">
        <v>200</v>
      </c>
      <c r="D201" s="18" t="n">
        <v>0.35</v>
      </c>
      <c r="E201" s="18" t="n">
        <v>0.08</v>
      </c>
      <c r="F201" s="18" t="n">
        <v>36.7</v>
      </c>
      <c r="G201" s="18" t="n">
        <v>122.2</v>
      </c>
      <c r="H201" s="18" t="n">
        <v>0.02</v>
      </c>
      <c r="I201" s="18" t="n">
        <v>0</v>
      </c>
      <c r="J201" s="18" t="n">
        <v>0</v>
      </c>
      <c r="K201" s="18" t="n">
        <v>25.1</v>
      </c>
      <c r="L201" s="18" t="n">
        <v>19.2</v>
      </c>
      <c r="M201" s="18" t="n">
        <v>8.2</v>
      </c>
      <c r="N201" s="18" t="n">
        <v>0.45</v>
      </c>
    </row>
    <row r="202" s="12" customFormat="true" ht="16.9" hidden="false" customHeight="true" outlineLevel="0" collapsed="false">
      <c r="A202" s="49" t="s">
        <v>25</v>
      </c>
      <c r="B202" s="9" t="s">
        <v>91</v>
      </c>
      <c r="C202" s="31" t="n">
        <v>200</v>
      </c>
      <c r="D202" s="18" t="n">
        <v>1</v>
      </c>
      <c r="E202" s="18" t="n">
        <v>0.2</v>
      </c>
      <c r="F202" s="18" t="n">
        <v>20</v>
      </c>
      <c r="G202" s="18" t="n">
        <v>86.6</v>
      </c>
      <c r="H202" s="18" t="n">
        <v>0.02</v>
      </c>
      <c r="I202" s="18" t="n">
        <v>4</v>
      </c>
      <c r="J202" s="18" t="n">
        <v>0</v>
      </c>
      <c r="K202" s="18" t="n">
        <v>14</v>
      </c>
      <c r="L202" s="18" t="n">
        <v>14</v>
      </c>
      <c r="M202" s="18" t="n">
        <v>8</v>
      </c>
      <c r="N202" s="18" t="n">
        <v>2.8</v>
      </c>
    </row>
    <row r="203" s="12" customFormat="true" ht="18" hidden="false" customHeight="true" outlineLevel="0" collapsed="false">
      <c r="A203" s="8" t="s">
        <v>25</v>
      </c>
      <c r="B203" s="19" t="s">
        <v>27</v>
      </c>
      <c r="C203" s="18" t="n">
        <v>30</v>
      </c>
      <c r="D203" s="18" t="n">
        <v>2.36</v>
      </c>
      <c r="E203" s="18" t="n">
        <v>0.3</v>
      </c>
      <c r="F203" s="18" t="n">
        <v>14.49</v>
      </c>
      <c r="G203" s="18" t="n">
        <v>70.14</v>
      </c>
      <c r="H203" s="18" t="n">
        <v>0.03</v>
      </c>
      <c r="I203" s="18" t="n">
        <v>0</v>
      </c>
      <c r="J203" s="18" t="n">
        <v>0</v>
      </c>
      <c r="K203" s="18" t="n">
        <v>6.9</v>
      </c>
      <c r="L203" s="18" t="n">
        <v>26.1</v>
      </c>
      <c r="M203" s="18" t="n">
        <v>9.9</v>
      </c>
      <c r="N203" s="18" t="n">
        <v>0.33</v>
      </c>
    </row>
    <row r="204" s="12" customFormat="true" ht="21" hidden="false" customHeight="true" outlineLevel="0" collapsed="false">
      <c r="A204" s="49" t="s">
        <v>25</v>
      </c>
      <c r="B204" s="9" t="s">
        <v>85</v>
      </c>
      <c r="C204" s="31" t="n">
        <v>30</v>
      </c>
      <c r="D204" s="27" t="n">
        <v>1.4</v>
      </c>
      <c r="E204" s="27" t="n">
        <v>0.3</v>
      </c>
      <c r="F204" s="27" t="n">
        <v>13.38</v>
      </c>
      <c r="G204" s="27" t="n">
        <v>66</v>
      </c>
      <c r="H204" s="27" t="n">
        <v>0.02</v>
      </c>
      <c r="I204" s="27" t="n">
        <v>0</v>
      </c>
      <c r="J204" s="27" t="n">
        <v>0</v>
      </c>
      <c r="K204" s="27" t="n">
        <v>6.3</v>
      </c>
      <c r="L204" s="27" t="n">
        <v>26.1</v>
      </c>
      <c r="M204" s="27" t="n">
        <v>27.38</v>
      </c>
      <c r="N204" s="27" t="n">
        <v>0.62</v>
      </c>
    </row>
    <row r="205" customFormat="false" ht="15.5" hidden="false" customHeight="false" outlineLevel="0" collapsed="false">
      <c r="A205" s="55"/>
      <c r="B205" s="78" t="s">
        <v>35</v>
      </c>
      <c r="C205" s="52"/>
      <c r="D205" s="53" t="n">
        <f aca="false">SUM(D197:D204)</f>
        <v>21.22</v>
      </c>
      <c r="E205" s="53" t="n">
        <f aca="false">SUM(E197:E204)</f>
        <v>21.35</v>
      </c>
      <c r="F205" s="53" t="n">
        <f aca="false">SUM(F197:F204)</f>
        <v>135.99</v>
      </c>
      <c r="G205" s="53" t="n">
        <f aca="false">SUM(G197:G204)</f>
        <v>840.35</v>
      </c>
      <c r="H205" s="53" t="n">
        <f aca="false">SUM(H197:H204)</f>
        <v>0.26</v>
      </c>
      <c r="I205" s="53" t="n">
        <f aca="false">SUM(I197:I204)</f>
        <v>24.98</v>
      </c>
      <c r="J205" s="53" t="n">
        <f aca="false">SUM(J197:J204)</f>
        <v>32.82</v>
      </c>
      <c r="K205" s="53" t="n">
        <f aca="false">SUM(K197:K204)</f>
        <v>149.62</v>
      </c>
      <c r="L205" s="53" t="n">
        <f aca="false">SUM(L197:L204)</f>
        <v>396.1</v>
      </c>
      <c r="M205" s="53" t="n">
        <f aca="false">SUM(M197:M204)</f>
        <v>171.21</v>
      </c>
      <c r="N205" s="53" t="n">
        <f aca="false">SUM(N197:N204)</f>
        <v>8.07</v>
      </c>
    </row>
    <row r="206" customFormat="false" ht="14.5" hidden="false" customHeight="false" outlineLevel="0" collapsed="false">
      <c r="A206" s="55"/>
      <c r="B206" s="46"/>
    </row>
    <row r="207" customFormat="false" ht="42" hidden="false" customHeight="true" outlineLevel="0" collapsed="false">
      <c r="A207" s="55"/>
      <c r="B207" s="61" t="s">
        <v>131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s="12" customFormat="true" ht="17.5" hidden="false" customHeight="true" outlineLevel="0" collapsed="false">
      <c r="A208" s="49" t="n">
        <v>20</v>
      </c>
      <c r="B208" s="9" t="s">
        <v>132</v>
      </c>
      <c r="C208" s="31" t="n">
        <v>100</v>
      </c>
      <c r="D208" s="18" t="n">
        <v>0.67</v>
      </c>
      <c r="E208" s="18" t="n">
        <v>6.09</v>
      </c>
      <c r="F208" s="18" t="n">
        <v>1.81</v>
      </c>
      <c r="G208" s="18" t="n">
        <v>64.65</v>
      </c>
      <c r="H208" s="18" t="n">
        <v>0.03</v>
      </c>
      <c r="I208" s="18" t="n">
        <v>6.65</v>
      </c>
      <c r="J208" s="18" t="n">
        <v>0</v>
      </c>
      <c r="K208" s="18" t="n">
        <v>16.15</v>
      </c>
      <c r="L208" s="18" t="n">
        <v>28.62</v>
      </c>
      <c r="M208" s="18" t="n">
        <v>13.3</v>
      </c>
      <c r="N208" s="18" t="n">
        <v>0.48</v>
      </c>
    </row>
    <row r="209" s="12" customFormat="true" ht="16.9" hidden="false" customHeight="true" outlineLevel="0" collapsed="false">
      <c r="A209" s="49" t="n">
        <v>119</v>
      </c>
      <c r="B209" s="9" t="s">
        <v>133</v>
      </c>
      <c r="C209" s="31" t="n">
        <v>250</v>
      </c>
      <c r="D209" s="27" t="n">
        <v>7.5</v>
      </c>
      <c r="E209" s="27" t="n">
        <v>3.25</v>
      </c>
      <c r="F209" s="27" t="n">
        <v>17.25</v>
      </c>
      <c r="G209" s="27" t="n">
        <v>128.25</v>
      </c>
      <c r="H209" s="27" t="n">
        <v>0.15</v>
      </c>
      <c r="I209" s="27" t="n">
        <v>1</v>
      </c>
      <c r="J209" s="27" t="n">
        <v>0</v>
      </c>
      <c r="K209" s="27" t="n">
        <v>82.5</v>
      </c>
      <c r="L209" s="27" t="n">
        <v>327.5</v>
      </c>
      <c r="M209" s="27" t="n">
        <v>47.5</v>
      </c>
      <c r="N209" s="27" t="n">
        <v>2.25</v>
      </c>
    </row>
    <row r="210" s="12" customFormat="true" ht="19.9" hidden="false" customHeight="true" outlineLevel="0" collapsed="false">
      <c r="A210" s="49" t="n">
        <v>268</v>
      </c>
      <c r="B210" s="9" t="s">
        <v>134</v>
      </c>
      <c r="C210" s="31" t="n">
        <v>80</v>
      </c>
      <c r="D210" s="27" t="n">
        <v>8.27</v>
      </c>
      <c r="E210" s="27" t="n">
        <v>10.02</v>
      </c>
      <c r="F210" s="27" t="n">
        <v>8.79</v>
      </c>
      <c r="G210" s="27" t="n">
        <v>131</v>
      </c>
      <c r="H210" s="27" t="n">
        <v>0.04</v>
      </c>
      <c r="I210" s="27" t="n">
        <v>0.18</v>
      </c>
      <c r="J210" s="27" t="n">
        <v>12.5</v>
      </c>
      <c r="K210" s="27" t="n">
        <v>28.56</v>
      </c>
      <c r="L210" s="27" t="n">
        <v>99.71</v>
      </c>
      <c r="M210" s="27" t="n">
        <v>29.47</v>
      </c>
      <c r="N210" s="27" t="n">
        <v>1.45</v>
      </c>
    </row>
    <row r="211" s="12" customFormat="true" ht="18.65" hidden="false" customHeight="true" outlineLevel="0" collapsed="false">
      <c r="A211" s="49" t="n">
        <v>309</v>
      </c>
      <c r="B211" s="9" t="s">
        <v>95</v>
      </c>
      <c r="C211" s="10" t="s">
        <v>41</v>
      </c>
      <c r="D211" s="11" t="n">
        <v>5.1</v>
      </c>
      <c r="E211" s="11" t="n">
        <v>7.5</v>
      </c>
      <c r="F211" s="11" t="n">
        <v>28.5</v>
      </c>
      <c r="G211" s="11" t="n">
        <v>201.9</v>
      </c>
      <c r="H211" s="11" t="n">
        <v>0.06</v>
      </c>
      <c r="I211" s="11" t="n">
        <v>0</v>
      </c>
      <c r="J211" s="11" t="n">
        <v>0</v>
      </c>
      <c r="K211" s="11" t="n">
        <v>30</v>
      </c>
      <c r="L211" s="11" t="n">
        <v>239</v>
      </c>
      <c r="M211" s="11" t="n">
        <v>17</v>
      </c>
      <c r="N211" s="11" t="n">
        <v>5</v>
      </c>
    </row>
    <row r="212" s="12" customFormat="true" ht="16.15" hidden="false" customHeight="true" outlineLevel="0" collapsed="false">
      <c r="A212" s="49" t="n">
        <v>350</v>
      </c>
      <c r="B212" s="9" t="s">
        <v>104</v>
      </c>
      <c r="C212" s="31" t="n">
        <v>200</v>
      </c>
      <c r="D212" s="18" t="n">
        <v>0</v>
      </c>
      <c r="E212" s="18" t="n">
        <v>0</v>
      </c>
      <c r="F212" s="18" t="n">
        <v>29</v>
      </c>
      <c r="G212" s="18" t="n">
        <v>125</v>
      </c>
      <c r="H212" s="18" t="n">
        <v>0.02</v>
      </c>
      <c r="I212" s="18" t="n">
        <v>0.8</v>
      </c>
      <c r="J212" s="18" t="n">
        <v>0</v>
      </c>
      <c r="K212" s="18" t="n">
        <v>0.4</v>
      </c>
      <c r="L212" s="18" t="n">
        <v>0</v>
      </c>
      <c r="M212" s="18" t="n">
        <v>0</v>
      </c>
      <c r="N212" s="18" t="n">
        <v>0.68</v>
      </c>
    </row>
    <row r="213" s="12" customFormat="true" ht="19.15" hidden="false" customHeight="true" outlineLevel="0" collapsed="false">
      <c r="A213" s="13" t="n">
        <v>338</v>
      </c>
      <c r="B213" s="14" t="s">
        <v>135</v>
      </c>
      <c r="C213" s="13" t="n">
        <v>100</v>
      </c>
      <c r="D213" s="16" t="n">
        <v>0.4</v>
      </c>
      <c r="E213" s="16" t="n">
        <v>0.4</v>
      </c>
      <c r="F213" s="16" t="n">
        <v>9.8</v>
      </c>
      <c r="G213" s="16" t="n">
        <v>47</v>
      </c>
      <c r="H213" s="16" t="n">
        <v>0.03</v>
      </c>
      <c r="I213" s="16" t="n">
        <v>10</v>
      </c>
      <c r="J213" s="16" t="n">
        <v>0</v>
      </c>
      <c r="K213" s="16" t="n">
        <v>16</v>
      </c>
      <c r="L213" s="16" t="n">
        <v>11</v>
      </c>
      <c r="M213" s="16" t="n">
        <v>9</v>
      </c>
      <c r="N213" s="16" t="n">
        <v>2.2</v>
      </c>
      <c r="O213" s="17"/>
    </row>
    <row r="214" s="12" customFormat="true" ht="16.15" hidden="false" customHeight="true" outlineLevel="0" collapsed="false">
      <c r="A214" s="8" t="s">
        <v>25</v>
      </c>
      <c r="B214" s="19" t="s">
        <v>27</v>
      </c>
      <c r="C214" s="18" t="n">
        <v>30</v>
      </c>
      <c r="D214" s="18" t="n">
        <v>2.36</v>
      </c>
      <c r="E214" s="18" t="n">
        <v>0.3</v>
      </c>
      <c r="F214" s="18" t="n">
        <v>14.49</v>
      </c>
      <c r="G214" s="18" t="n">
        <v>70.14</v>
      </c>
      <c r="H214" s="18" t="n">
        <v>0.03</v>
      </c>
      <c r="I214" s="18" t="n">
        <v>0</v>
      </c>
      <c r="J214" s="18" t="n">
        <v>0</v>
      </c>
      <c r="K214" s="18" t="n">
        <v>6.9</v>
      </c>
      <c r="L214" s="18" t="n">
        <v>26.1</v>
      </c>
      <c r="M214" s="18" t="n">
        <v>9.9</v>
      </c>
      <c r="N214" s="18" t="n">
        <v>0.33</v>
      </c>
    </row>
    <row r="215" s="12" customFormat="true" ht="19.15" hidden="false" customHeight="true" outlineLevel="0" collapsed="false">
      <c r="A215" s="49" t="s">
        <v>25</v>
      </c>
      <c r="B215" s="9" t="s">
        <v>85</v>
      </c>
      <c r="C215" s="31" t="n">
        <v>30</v>
      </c>
      <c r="D215" s="27" t="n">
        <v>1.4</v>
      </c>
      <c r="E215" s="27" t="n">
        <v>0.3</v>
      </c>
      <c r="F215" s="27" t="n">
        <v>13.38</v>
      </c>
      <c r="G215" s="27" t="n">
        <v>66</v>
      </c>
      <c r="H215" s="27" t="n">
        <v>0.02</v>
      </c>
      <c r="I215" s="27" t="n">
        <v>0</v>
      </c>
      <c r="J215" s="27" t="n">
        <v>0</v>
      </c>
      <c r="K215" s="27" t="n">
        <v>6.3</v>
      </c>
      <c r="L215" s="27" t="n">
        <v>26.1</v>
      </c>
      <c r="M215" s="27" t="n">
        <v>27.38</v>
      </c>
      <c r="N215" s="27" t="n">
        <v>0.62</v>
      </c>
    </row>
    <row r="216" customFormat="false" ht="15.5" hidden="false" customHeight="false" outlineLevel="0" collapsed="false">
      <c r="A216" s="55"/>
      <c r="B216" s="60" t="s">
        <v>35</v>
      </c>
      <c r="C216" s="52"/>
      <c r="D216" s="53" t="n">
        <f aca="false">SUM(D208:D215)</f>
        <v>25.7</v>
      </c>
      <c r="E216" s="53" t="n">
        <f aca="false">SUM(E208:E215)</f>
        <v>27.86</v>
      </c>
      <c r="F216" s="53" t="n">
        <f aca="false">SUM(F208:F215)</f>
        <v>123.02</v>
      </c>
      <c r="G216" s="53" t="n">
        <f aca="false">SUM(G208:G215)</f>
        <v>833.94</v>
      </c>
      <c r="H216" s="53" t="n">
        <f aca="false">SUM(H208:H215)</f>
        <v>0.38</v>
      </c>
      <c r="I216" s="53" t="n">
        <f aca="false">SUM(I208:I215)</f>
        <v>18.63</v>
      </c>
      <c r="J216" s="53" t="n">
        <f aca="false">SUM(J208:J215)</f>
        <v>12.5</v>
      </c>
      <c r="K216" s="53" t="n">
        <f aca="false">SUM(K208:K215)</f>
        <v>186.81</v>
      </c>
      <c r="L216" s="53" t="n">
        <f aca="false">SUM(L208:L215)</f>
        <v>758.03</v>
      </c>
      <c r="M216" s="53" t="n">
        <f aca="false">SUM(M208:M215)</f>
        <v>153.55</v>
      </c>
      <c r="N216" s="53" t="n">
        <f aca="false">SUM(N208:N215)</f>
        <v>13.01</v>
      </c>
    </row>
  </sheetData>
  <mergeCells count="13">
    <mergeCell ref="B4:B6"/>
    <mergeCell ref="C4:C6"/>
    <mergeCell ref="D4:F5"/>
    <mergeCell ref="G4:G6"/>
    <mergeCell ref="H4:J5"/>
    <mergeCell ref="K4:N5"/>
    <mergeCell ref="B7:O7"/>
    <mergeCell ref="B110:B112"/>
    <mergeCell ref="C110:C112"/>
    <mergeCell ref="D110:F111"/>
    <mergeCell ref="G110:G112"/>
    <mergeCell ref="H110:J111"/>
    <mergeCell ref="K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6:12:48Z</dcterms:created>
  <dc:creator>Ирина</dc:creator>
  <dc:description/>
  <dc:language>en-US</dc:language>
  <cp:lastModifiedBy>Заместитель завед</cp:lastModifiedBy>
  <cp:lastPrinted>2020-08-27T08:46:10Z</cp:lastPrinted>
  <dcterms:modified xsi:type="dcterms:W3CDTF">2020-09-14T0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1EDE8A0E6D544DAB36AE8F1C933D8D</vt:lpwstr>
  </property>
  <property fmtid="{D5CDD505-2E9C-101B-9397-08002B2CF9AE}" pid="3" name="_dlc_DocId">
    <vt:lpwstr>H5VRHAXFEW3S-617-1290</vt:lpwstr>
  </property>
  <property fmtid="{D5CDD505-2E9C-101B-9397-08002B2CF9AE}" pid="4" name="_dlc_DocIdItemGuid">
    <vt:lpwstr>6906f67e-a3a5-4023-8cb8-367da8b355dc</vt:lpwstr>
  </property>
  <property fmtid="{D5CDD505-2E9C-101B-9397-08002B2CF9AE}" pid="5" name="_dlc_DocIdUrl">
    <vt:lpwstr>http://www.eduportal44.ru/Krasnoe/_layouts/15/DocIdRedir.aspx?ID=H5VRHAXFEW3S-617-1290, H5VRHAXFEW3S-617-1290</vt:lpwstr>
  </property>
</Properties>
</file>